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　S30年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世帯数と人口の推移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各年１０月１日</t>
    </r>
    <r>
      <rPr>
        <sz val="11"/>
        <color rgb="FF000080"/>
        <rFont val="ＭＳ 明朝"/>
        <family val="1"/>
        <charset val="128"/>
      </rPr>
      <t xml:space="preserve">)</t>
    </r>
  </si>
  <si>
    <t xml:space="preserve">昭和３０年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世帯数</t>
  </si>
  <si>
    <t xml:space="preserve">総数</t>
  </si>
  <si>
    <t xml:space="preserve">男</t>
  </si>
  <si>
    <t xml:space="preserve">女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　２年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t xml:space="preserve">令和８年</t>
  </si>
  <si>
    <t xml:space="preserve">令和９年</t>
  </si>
  <si>
    <t xml:space="preserve">【資料】</t>
  </si>
  <si>
    <r>
      <rPr>
        <sz val="10"/>
        <rFont val="Noto Sans"/>
        <family val="2"/>
      </rPr>
      <t xml:space="preserve">国勢調査（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・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の結果による。その他の年は常住人口調査結果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8080"/>
      <name val="Noto Sans"/>
      <family val="2"/>
    </font>
    <font>
      <sz val="11"/>
      <color rgb="FF008080"/>
      <name val="ＭＳ 明朝"/>
      <family val="1"/>
      <charset val="128"/>
    </font>
    <font>
      <sz val="11"/>
      <color rgb="FFFF6600"/>
      <name val="Noto Sans"/>
      <family val="2"/>
    </font>
    <font>
      <sz val="11"/>
      <color rgb="FFFF66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2" width="10.66"/>
    <col collapsed="false" customWidth="true" hidden="false" outlineLevel="0" max="8" min="5" style="1" width="10.66"/>
    <col collapsed="false" customWidth="true" hidden="false" outlineLevel="0" max="21" min="9" style="1" width="9.66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B1" s="4" t="s">
        <v>0</v>
      </c>
      <c r="C1" s="5"/>
      <c r="D1" s="6"/>
      <c r="E1" s="5"/>
      <c r="F1" s="5"/>
      <c r="G1" s="5"/>
      <c r="H1" s="5"/>
    </row>
    <row r="2" customFormat="false" ht="27" hidden="false" customHeight="true" outlineLevel="0" collapsed="false">
      <c r="A2" s="7"/>
      <c r="B2" s="8"/>
      <c r="C2" s="9"/>
      <c r="D2" s="10"/>
      <c r="E2" s="9"/>
      <c r="F2" s="9"/>
      <c r="G2" s="8"/>
      <c r="H2" s="11" t="s">
        <v>1</v>
      </c>
    </row>
    <row r="3" customFormat="false" ht="13.2" hidden="false" customHeight="false" outlineLevel="0" collapsed="false">
      <c r="A3" s="12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</row>
    <row r="4" s="16" customFormat="true" ht="13.2" hidden="false" customHeight="false" outlineLevel="0" collapsed="false">
      <c r="A4" s="14" t="s">
        <v>9</v>
      </c>
      <c r="B4" s="15" t="n">
        <v>1880</v>
      </c>
      <c r="C4" s="15" t="n">
        <v>2557</v>
      </c>
      <c r="D4" s="15" t="n">
        <v>3535</v>
      </c>
      <c r="E4" s="15" t="n">
        <v>4458</v>
      </c>
      <c r="F4" s="15" t="n">
        <v>6270</v>
      </c>
      <c r="G4" s="15" t="n">
        <v>8317</v>
      </c>
      <c r="H4" s="15" t="n">
        <v>9147</v>
      </c>
    </row>
    <row r="5" customFormat="false" ht="13.2" hidden="false" customHeight="false" outlineLevel="0" collapsed="false">
      <c r="A5" s="17" t="s">
        <v>10</v>
      </c>
      <c r="B5" s="18" t="n">
        <f aca="false">SUM(B6:B7)</f>
        <v>11583</v>
      </c>
      <c r="C5" s="18" t="n">
        <f aca="false">SUM(C6:C7)</f>
        <v>13978</v>
      </c>
      <c r="D5" s="18" t="n">
        <f aca="false">SUM(D6:D7)</f>
        <v>16565</v>
      </c>
      <c r="E5" s="18" t="n">
        <f aca="false">SUM(E6:E7)</f>
        <v>18960</v>
      </c>
      <c r="F5" s="18" t="n">
        <f aca="false">SUM(F6:F7)</f>
        <v>25151</v>
      </c>
      <c r="G5" s="18" t="n">
        <f aca="false">SUM(G6:G7)</f>
        <v>29197</v>
      </c>
      <c r="H5" s="18" t="n">
        <f aca="false">SUM(H6:H7)</f>
        <v>31065</v>
      </c>
    </row>
    <row r="6" s="21" customFormat="true" ht="13.2" hidden="false" customHeight="false" outlineLevel="0" collapsed="false">
      <c r="A6" s="19" t="s">
        <v>11</v>
      </c>
      <c r="B6" s="20" t="n">
        <v>5805</v>
      </c>
      <c r="C6" s="20" t="n">
        <v>7277</v>
      </c>
      <c r="D6" s="20" t="n">
        <v>8667</v>
      </c>
      <c r="E6" s="20" t="n">
        <v>9760</v>
      </c>
      <c r="F6" s="20" t="n">
        <v>13058</v>
      </c>
      <c r="G6" s="20" t="n">
        <v>14957</v>
      </c>
      <c r="H6" s="20" t="n">
        <v>15904</v>
      </c>
    </row>
    <row r="7" s="24" customFormat="true" ht="13.2" hidden="false" customHeight="false" outlineLevel="0" collapsed="false">
      <c r="A7" s="22" t="s">
        <v>12</v>
      </c>
      <c r="B7" s="23" t="n">
        <v>5778</v>
      </c>
      <c r="C7" s="23" t="n">
        <v>6701</v>
      </c>
      <c r="D7" s="23" t="n">
        <v>7898</v>
      </c>
      <c r="E7" s="23" t="n">
        <v>9200</v>
      </c>
      <c r="F7" s="23" t="n">
        <v>12093</v>
      </c>
      <c r="G7" s="23" t="n">
        <v>14240</v>
      </c>
      <c r="H7" s="23" t="n">
        <v>15161</v>
      </c>
    </row>
    <row r="9" customFormat="false" ht="13.2" hidden="false" customHeight="false" outlineLevel="0" collapsed="false">
      <c r="A9" s="12"/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</row>
    <row r="10" s="16" customFormat="true" ht="13.2" hidden="false" customHeight="false" outlineLevel="0" collapsed="false">
      <c r="A10" s="14" t="s">
        <v>9</v>
      </c>
      <c r="B10" s="15" t="n">
        <v>9229</v>
      </c>
      <c r="C10" s="15" t="n">
        <v>9388</v>
      </c>
      <c r="D10" s="15" t="n">
        <v>9466</v>
      </c>
      <c r="E10" s="15" t="n">
        <v>9606</v>
      </c>
      <c r="F10" s="25" t="n">
        <v>9728</v>
      </c>
      <c r="G10" s="25" t="n">
        <v>9888</v>
      </c>
      <c r="H10" s="25" t="n">
        <v>10069</v>
      </c>
    </row>
    <row r="11" customFormat="false" ht="13.2" hidden="false" customHeight="false" outlineLevel="0" collapsed="false">
      <c r="A11" s="17" t="s">
        <v>10</v>
      </c>
      <c r="B11" s="18" t="n">
        <f aca="false">SUM(B12:B13)</f>
        <v>31248</v>
      </c>
      <c r="C11" s="18" t="n">
        <f aca="false">SUM(C12:C13)</f>
        <v>31561</v>
      </c>
      <c r="D11" s="18" t="n">
        <f aca="false">SUM(D12:D13)</f>
        <v>31576</v>
      </c>
      <c r="E11" s="18" t="n">
        <f aca="false">SUM(E12:E13)</f>
        <v>31736</v>
      </c>
      <c r="F11" s="18" t="n">
        <f aca="false">SUM(F12:F13)</f>
        <v>31557</v>
      </c>
      <c r="G11" s="18" t="n">
        <f aca="false">SUM(G12:G13)</f>
        <v>31582</v>
      </c>
      <c r="H11" s="18" t="n">
        <f aca="false">SUM(H12:H13)</f>
        <v>31736</v>
      </c>
    </row>
    <row r="12" s="21" customFormat="true" ht="13.2" hidden="false" customHeight="false" outlineLevel="0" collapsed="false">
      <c r="A12" s="19" t="s">
        <v>11</v>
      </c>
      <c r="B12" s="20" t="n">
        <v>15957</v>
      </c>
      <c r="C12" s="20" t="n">
        <v>16091</v>
      </c>
      <c r="D12" s="20" t="n">
        <v>16047</v>
      </c>
      <c r="E12" s="20" t="n">
        <v>16128</v>
      </c>
      <c r="F12" s="26" t="n">
        <v>15972</v>
      </c>
      <c r="G12" s="26" t="n">
        <v>16003</v>
      </c>
      <c r="H12" s="26" t="n">
        <v>16064</v>
      </c>
    </row>
    <row r="13" s="24" customFormat="true" ht="13.2" hidden="false" customHeight="false" outlineLevel="0" collapsed="false">
      <c r="A13" s="22" t="s">
        <v>12</v>
      </c>
      <c r="B13" s="23" t="n">
        <v>15291</v>
      </c>
      <c r="C13" s="23" t="n">
        <v>15470</v>
      </c>
      <c r="D13" s="23" t="n">
        <v>15529</v>
      </c>
      <c r="E13" s="23" t="n">
        <v>15608</v>
      </c>
      <c r="F13" s="27" t="n">
        <v>15585</v>
      </c>
      <c r="G13" s="27" t="n">
        <v>15579</v>
      </c>
      <c r="H13" s="27" t="n">
        <v>15672</v>
      </c>
    </row>
    <row r="15" customFormat="false" ht="13.2" hidden="false" customHeight="false" outlineLevel="0" collapsed="false">
      <c r="A15" s="12"/>
      <c r="B15" s="13" t="s">
        <v>20</v>
      </c>
      <c r="C15" s="13" t="s">
        <v>21</v>
      </c>
      <c r="D15" s="13" t="s">
        <v>22</v>
      </c>
      <c r="E15" s="13" t="s">
        <v>23</v>
      </c>
      <c r="F15" s="13" t="s">
        <v>24</v>
      </c>
      <c r="G15" s="13" t="s">
        <v>25</v>
      </c>
      <c r="H15" s="13" t="s">
        <v>26</v>
      </c>
    </row>
    <row r="16" s="16" customFormat="true" ht="13.2" hidden="false" customHeight="false" outlineLevel="0" collapsed="false">
      <c r="A16" s="14" t="s">
        <v>9</v>
      </c>
      <c r="B16" s="25" t="n">
        <v>10426</v>
      </c>
      <c r="C16" s="25" t="n">
        <v>10779</v>
      </c>
      <c r="D16" s="25" t="n">
        <v>10865</v>
      </c>
      <c r="E16" s="25" t="n">
        <v>11084</v>
      </c>
      <c r="F16" s="25" t="n">
        <v>11321</v>
      </c>
      <c r="G16" s="25" t="n">
        <v>11554</v>
      </c>
      <c r="H16" s="25" t="n">
        <v>11830</v>
      </c>
    </row>
    <row r="17" customFormat="false" ht="13.2" hidden="false" customHeight="false" outlineLevel="0" collapsed="false">
      <c r="A17" s="17" t="s">
        <v>10</v>
      </c>
      <c r="B17" s="18" t="n">
        <f aca="false">SUM(B18:B19)</f>
        <v>32119</v>
      </c>
      <c r="C17" s="18" t="n">
        <f aca="false">SUM(C18:C19)</f>
        <v>32638</v>
      </c>
      <c r="D17" s="18" t="n">
        <f aca="false">SUM(D18:D19)</f>
        <v>32727</v>
      </c>
      <c r="E17" s="18" t="n">
        <f aca="false">SUM(E18:E19)</f>
        <v>32930</v>
      </c>
      <c r="F17" s="18" t="n">
        <f aca="false">SUM(F18:F19)</f>
        <v>33168</v>
      </c>
      <c r="G17" s="18" t="n">
        <f aca="false">SUM(G18:G19)</f>
        <v>33544</v>
      </c>
      <c r="H17" s="18" t="n">
        <f aca="false">SUM(H18:H19)</f>
        <v>33973</v>
      </c>
    </row>
    <row r="18" s="21" customFormat="true" ht="13.2" hidden="false" customHeight="false" outlineLevel="0" collapsed="false">
      <c r="A18" s="19" t="s">
        <v>11</v>
      </c>
      <c r="B18" s="26" t="n">
        <v>16278</v>
      </c>
      <c r="C18" s="26" t="n">
        <v>16571</v>
      </c>
      <c r="D18" s="26" t="n">
        <v>16524</v>
      </c>
      <c r="E18" s="26" t="n">
        <v>16593</v>
      </c>
      <c r="F18" s="26" t="n">
        <v>16695</v>
      </c>
      <c r="G18" s="26" t="n">
        <v>16833</v>
      </c>
      <c r="H18" s="26" t="n">
        <v>17078</v>
      </c>
    </row>
    <row r="19" s="24" customFormat="true" ht="13.2" hidden="false" customHeight="false" outlineLevel="0" collapsed="false">
      <c r="A19" s="22" t="s">
        <v>12</v>
      </c>
      <c r="B19" s="27" t="n">
        <v>15841</v>
      </c>
      <c r="C19" s="27" t="n">
        <v>16067</v>
      </c>
      <c r="D19" s="27" t="n">
        <v>16203</v>
      </c>
      <c r="E19" s="27" t="n">
        <v>16337</v>
      </c>
      <c r="F19" s="27" t="n">
        <v>16473</v>
      </c>
      <c r="G19" s="27" t="n">
        <v>16711</v>
      </c>
      <c r="H19" s="27" t="n">
        <v>16895</v>
      </c>
    </row>
    <row r="21" customFormat="false" ht="13.2" hidden="false" customHeight="false" outlineLevel="0" collapsed="false">
      <c r="A21" s="12"/>
      <c r="B21" s="13" t="s">
        <v>27</v>
      </c>
      <c r="C21" s="13" t="s">
        <v>28</v>
      </c>
      <c r="D21" s="13" t="s">
        <v>29</v>
      </c>
      <c r="E21" s="13" t="s">
        <v>30</v>
      </c>
      <c r="F21" s="13" t="s">
        <v>31</v>
      </c>
      <c r="G21" s="13" t="s">
        <v>32</v>
      </c>
      <c r="H21" s="13" t="s">
        <v>33</v>
      </c>
    </row>
    <row r="22" s="16" customFormat="true" ht="13.2" hidden="false" customHeight="false" outlineLevel="0" collapsed="false">
      <c r="A22" s="14" t="s">
        <v>9</v>
      </c>
      <c r="B22" s="25" t="n">
        <v>12083</v>
      </c>
      <c r="C22" s="25" t="n">
        <v>12235</v>
      </c>
      <c r="D22" s="25" t="n">
        <v>12478</v>
      </c>
      <c r="E22" s="15" t="n">
        <v>12731</v>
      </c>
      <c r="F22" s="15" t="n">
        <v>12892</v>
      </c>
      <c r="G22" s="15" t="n">
        <v>12873</v>
      </c>
      <c r="H22" s="15" t="n">
        <v>13276</v>
      </c>
    </row>
    <row r="23" customFormat="false" ht="13.2" hidden="false" customHeight="false" outlineLevel="0" collapsed="false">
      <c r="A23" s="17" t="s">
        <v>10</v>
      </c>
      <c r="B23" s="18" t="n">
        <f aca="false">SUM(B24:B25)</f>
        <v>34333</v>
      </c>
      <c r="C23" s="18" t="n">
        <f aca="false">SUM(C24:C25)</f>
        <v>34582</v>
      </c>
      <c r="D23" s="18" t="n">
        <f aca="false">SUM(D24:D25)</f>
        <v>34885</v>
      </c>
      <c r="E23" s="18" t="n">
        <f aca="false">SUM(E24:E25)</f>
        <v>35136</v>
      </c>
      <c r="F23" s="18" t="n">
        <f aca="false">SUM(F24:F25)</f>
        <v>35384</v>
      </c>
      <c r="G23" s="18" t="n">
        <f aca="false">SUM(G24:G25)</f>
        <v>35450</v>
      </c>
      <c r="H23" s="18" t="n">
        <f aca="false">SUM(H24:H25)</f>
        <v>35926</v>
      </c>
    </row>
    <row r="24" s="21" customFormat="true" ht="13.2" hidden="false" customHeight="false" outlineLevel="0" collapsed="false">
      <c r="A24" s="19" t="s">
        <v>11</v>
      </c>
      <c r="B24" s="26" t="n">
        <v>17290</v>
      </c>
      <c r="C24" s="26" t="n">
        <v>17418</v>
      </c>
      <c r="D24" s="26" t="n">
        <v>17575</v>
      </c>
      <c r="E24" s="20" t="n">
        <v>17704</v>
      </c>
      <c r="F24" s="20" t="n">
        <v>17842</v>
      </c>
      <c r="G24" s="20" t="n">
        <v>17805</v>
      </c>
      <c r="H24" s="20" t="n">
        <v>18028</v>
      </c>
    </row>
    <row r="25" s="24" customFormat="true" ht="12.75" hidden="false" customHeight="true" outlineLevel="0" collapsed="false">
      <c r="A25" s="22" t="s">
        <v>12</v>
      </c>
      <c r="B25" s="27" t="n">
        <v>17043</v>
      </c>
      <c r="C25" s="27" t="n">
        <v>17164</v>
      </c>
      <c r="D25" s="27" t="n">
        <v>17310</v>
      </c>
      <c r="E25" s="23" t="n">
        <v>17432</v>
      </c>
      <c r="F25" s="23" t="n">
        <v>17542</v>
      </c>
      <c r="G25" s="23" t="n">
        <v>17645</v>
      </c>
      <c r="H25" s="23" t="n">
        <v>17898</v>
      </c>
    </row>
    <row r="27" customFormat="false" ht="13.2" hidden="false" customHeight="false" outlineLevel="0" collapsed="false">
      <c r="A27" s="12"/>
      <c r="B27" s="13" t="s">
        <v>34</v>
      </c>
      <c r="C27" s="13" t="s">
        <v>35</v>
      </c>
      <c r="D27" s="13" t="s">
        <v>36</v>
      </c>
      <c r="E27" s="13" t="s">
        <v>37</v>
      </c>
      <c r="F27" s="13" t="s">
        <v>38</v>
      </c>
      <c r="G27" s="13" t="s">
        <v>39</v>
      </c>
      <c r="H27" s="13" t="s">
        <v>40</v>
      </c>
    </row>
    <row r="28" s="16" customFormat="true" ht="13.2" hidden="false" customHeight="false" outlineLevel="0" collapsed="false">
      <c r="A28" s="14" t="s">
        <v>9</v>
      </c>
      <c r="B28" s="25" t="n">
        <v>13531</v>
      </c>
      <c r="C28" s="25" t="n">
        <v>13776</v>
      </c>
      <c r="D28" s="25" t="n">
        <v>14056</v>
      </c>
      <c r="E28" s="25" t="n">
        <v>14327</v>
      </c>
      <c r="F28" s="25" t="n">
        <v>14436</v>
      </c>
      <c r="G28" s="25" t="n">
        <v>14562</v>
      </c>
      <c r="H28" s="25" t="n">
        <v>14776</v>
      </c>
    </row>
    <row r="29" customFormat="false" ht="13.2" hidden="false" customHeight="false" outlineLevel="0" collapsed="false">
      <c r="A29" s="17" t="s">
        <v>10</v>
      </c>
      <c r="B29" s="18" t="n">
        <f aca="false">SUM(B30:B31)</f>
        <v>36239</v>
      </c>
      <c r="C29" s="18" t="n">
        <f aca="false">SUM(C30:C31)</f>
        <v>36506</v>
      </c>
      <c r="D29" s="18" t="n">
        <v>36951</v>
      </c>
      <c r="E29" s="18" t="n">
        <v>37438</v>
      </c>
      <c r="F29" s="18" t="n">
        <v>37821</v>
      </c>
      <c r="G29" s="18" t="n">
        <v>37829</v>
      </c>
      <c r="H29" s="18" t="n">
        <v>37983</v>
      </c>
    </row>
    <row r="30" s="21" customFormat="true" ht="13.2" hidden="false" customHeight="false" outlineLevel="0" collapsed="false">
      <c r="A30" s="19" t="s">
        <v>11</v>
      </c>
      <c r="B30" s="26" t="n">
        <v>18208</v>
      </c>
      <c r="C30" s="26" t="n">
        <v>18349</v>
      </c>
      <c r="D30" s="26" t="n">
        <v>18604</v>
      </c>
      <c r="E30" s="26" t="n">
        <v>18968</v>
      </c>
      <c r="F30" s="26" t="n">
        <v>19184</v>
      </c>
      <c r="G30" s="26" t="n">
        <v>19184</v>
      </c>
      <c r="H30" s="26" t="n">
        <v>19251</v>
      </c>
    </row>
    <row r="31" s="24" customFormat="true" ht="12.75" hidden="false" customHeight="true" outlineLevel="0" collapsed="false">
      <c r="A31" s="22" t="s">
        <v>12</v>
      </c>
      <c r="B31" s="27" t="n">
        <v>18031</v>
      </c>
      <c r="C31" s="27" t="n">
        <v>18157</v>
      </c>
      <c r="D31" s="27" t="n">
        <v>18347</v>
      </c>
      <c r="E31" s="27" t="n">
        <v>18470</v>
      </c>
      <c r="F31" s="27" t="n">
        <v>18637</v>
      </c>
      <c r="G31" s="27" t="n">
        <v>18645</v>
      </c>
      <c r="H31" s="27" t="n">
        <v>18732</v>
      </c>
    </row>
    <row r="32" customFormat="false" ht="13.2" hidden="false" customHeight="false" outlineLevel="0" collapsed="false">
      <c r="H32" s="2"/>
    </row>
    <row r="33" customFormat="false" ht="13.2" hidden="false" customHeight="false" outlineLevel="0" collapsed="false">
      <c r="A33" s="12"/>
      <c r="B33" s="13" t="s">
        <v>41</v>
      </c>
      <c r="C33" s="13" t="s">
        <v>42</v>
      </c>
      <c r="D33" s="13" t="s">
        <v>43</v>
      </c>
      <c r="E33" s="13" t="s">
        <v>44</v>
      </c>
      <c r="F33" s="13" t="s">
        <v>45</v>
      </c>
      <c r="G33" s="13" t="s">
        <v>46</v>
      </c>
      <c r="H33" s="13" t="s">
        <v>47</v>
      </c>
    </row>
    <row r="34" s="16" customFormat="true" ht="13.2" hidden="false" customHeight="false" outlineLevel="0" collapsed="false">
      <c r="A34" s="14" t="s">
        <v>9</v>
      </c>
      <c r="B34" s="25" t="n">
        <v>14877</v>
      </c>
      <c r="C34" s="25" t="n">
        <v>14494</v>
      </c>
      <c r="D34" s="25" t="n">
        <v>14578</v>
      </c>
      <c r="E34" s="25" t="n">
        <v>14676</v>
      </c>
      <c r="F34" s="25" t="n">
        <v>14811</v>
      </c>
      <c r="G34" s="25" t="n">
        <v>14964</v>
      </c>
      <c r="H34" s="25" t="n">
        <v>15429</v>
      </c>
    </row>
    <row r="35" customFormat="false" ht="13.2" hidden="false" customHeight="false" outlineLevel="0" collapsed="false">
      <c r="A35" s="17" t="s">
        <v>10</v>
      </c>
      <c r="B35" s="18" t="n">
        <v>37942</v>
      </c>
      <c r="C35" s="18" t="n">
        <v>37713</v>
      </c>
      <c r="D35" s="18" t="n">
        <v>37683</v>
      </c>
      <c r="E35" s="18" t="n">
        <v>37702</v>
      </c>
      <c r="F35" s="18" t="n">
        <v>37616</v>
      </c>
      <c r="G35" s="18" t="n">
        <v>37702</v>
      </c>
      <c r="H35" s="18" t="n">
        <v>37891</v>
      </c>
    </row>
    <row r="36" s="21" customFormat="true" ht="13.2" hidden="false" customHeight="false" outlineLevel="0" collapsed="false">
      <c r="A36" s="19" t="s">
        <v>11</v>
      </c>
      <c r="B36" s="26" t="n">
        <v>19207</v>
      </c>
      <c r="C36" s="26" t="n">
        <v>19031</v>
      </c>
      <c r="D36" s="26" t="n">
        <v>18992</v>
      </c>
      <c r="E36" s="26" t="n">
        <v>18989</v>
      </c>
      <c r="F36" s="26" t="n">
        <v>18950</v>
      </c>
      <c r="G36" s="26" t="n">
        <v>19024</v>
      </c>
      <c r="H36" s="26" t="n">
        <v>19240</v>
      </c>
    </row>
    <row r="37" s="24" customFormat="true" ht="12.75" hidden="false" customHeight="true" outlineLevel="0" collapsed="false">
      <c r="A37" s="22" t="s">
        <v>12</v>
      </c>
      <c r="B37" s="27" t="n">
        <v>18735</v>
      </c>
      <c r="C37" s="27" t="n">
        <v>18682</v>
      </c>
      <c r="D37" s="27" t="n">
        <v>18691</v>
      </c>
      <c r="E37" s="27" t="n">
        <v>18713</v>
      </c>
      <c r="F37" s="27" t="n">
        <v>18666</v>
      </c>
      <c r="G37" s="27" t="n">
        <v>18678</v>
      </c>
      <c r="H37" s="27" t="n">
        <v>18651</v>
      </c>
    </row>
    <row r="38" customFormat="false" ht="13.2" hidden="false" customHeight="false" outlineLevel="0" collapsed="false">
      <c r="H38" s="2"/>
    </row>
    <row r="39" customFormat="false" ht="13.2" hidden="false" customHeight="false" outlineLevel="0" collapsed="false">
      <c r="A39" s="12"/>
      <c r="B39" s="13" t="s">
        <v>48</v>
      </c>
      <c r="C39" s="13" t="s">
        <v>49</v>
      </c>
      <c r="D39" s="13" t="s">
        <v>50</v>
      </c>
      <c r="E39" s="13" t="s">
        <v>51</v>
      </c>
      <c r="F39" s="13" t="s">
        <v>52</v>
      </c>
      <c r="G39" s="13" t="s">
        <v>53</v>
      </c>
      <c r="H39" s="13" t="s">
        <v>54</v>
      </c>
    </row>
    <row r="40" s="16" customFormat="true" ht="13.2" hidden="false" customHeight="false" outlineLevel="0" collapsed="false">
      <c r="A40" s="14" t="s">
        <v>9</v>
      </c>
      <c r="B40" s="25" t="n">
        <v>15677</v>
      </c>
      <c r="C40" s="25" t="n">
        <v>15856</v>
      </c>
      <c r="D40" s="25" t="n">
        <v>16023</v>
      </c>
      <c r="E40" s="25" t="n">
        <v>16130</v>
      </c>
      <c r="F40" s="25"/>
      <c r="G40" s="25"/>
      <c r="H40" s="25"/>
    </row>
    <row r="41" customFormat="false" ht="13.2" hidden="false" customHeight="false" outlineLevel="0" collapsed="false">
      <c r="A41" s="17" t="s">
        <v>10</v>
      </c>
      <c r="B41" s="18" t="n">
        <v>37920</v>
      </c>
      <c r="C41" s="18" t="n">
        <v>37891</v>
      </c>
      <c r="D41" s="18" t="n">
        <v>37837</v>
      </c>
      <c r="E41" s="18" t="n">
        <v>37657</v>
      </c>
      <c r="F41" s="18"/>
      <c r="G41" s="18"/>
      <c r="H41" s="18"/>
    </row>
    <row r="42" s="21" customFormat="true" ht="13.2" hidden="false" customHeight="false" outlineLevel="0" collapsed="false">
      <c r="A42" s="19" t="s">
        <v>11</v>
      </c>
      <c r="B42" s="26" t="n">
        <v>19251</v>
      </c>
      <c r="C42" s="26" t="n">
        <v>19265</v>
      </c>
      <c r="D42" s="26" t="n">
        <v>19246</v>
      </c>
      <c r="E42" s="26" t="n">
        <v>19153</v>
      </c>
      <c r="F42" s="26"/>
      <c r="G42" s="26"/>
      <c r="H42" s="26"/>
    </row>
    <row r="43" s="24" customFormat="true" ht="12.75" hidden="false" customHeight="true" outlineLevel="0" collapsed="false">
      <c r="A43" s="22" t="s">
        <v>12</v>
      </c>
      <c r="B43" s="27" t="n">
        <v>18669</v>
      </c>
      <c r="C43" s="27" t="n">
        <v>18626</v>
      </c>
      <c r="D43" s="27" t="n">
        <v>18591</v>
      </c>
      <c r="E43" s="27" t="n">
        <v>18504</v>
      </c>
      <c r="F43" s="27"/>
      <c r="G43" s="27"/>
      <c r="H43" s="27"/>
    </row>
    <row r="44" customFormat="false" ht="13.2" hidden="false" customHeight="false" outlineLevel="0" collapsed="false">
      <c r="H44" s="2"/>
    </row>
    <row r="45" customFormat="false" ht="13.2" hidden="false" customHeight="false" outlineLevel="0" collapsed="false">
      <c r="A45" s="28" t="s">
        <v>55</v>
      </c>
      <c r="B45" s="29" t="s">
        <v>56</v>
      </c>
      <c r="C45" s="29"/>
      <c r="D45" s="29"/>
      <c r="E45" s="29"/>
      <c r="F45" s="29"/>
      <c r="G45" s="29"/>
      <c r="H45" s="29"/>
    </row>
    <row r="46" customFormat="false" ht="13.2" hidden="false" customHeight="false" outlineLevel="0" collapsed="false">
      <c r="A46" s="30"/>
      <c r="B46" s="31" t="s">
        <v>57</v>
      </c>
      <c r="C46" s="31"/>
      <c r="D46" s="31"/>
      <c r="E46" s="30"/>
      <c r="F46" s="30"/>
      <c r="G46" s="30"/>
      <c r="H46" s="30"/>
    </row>
    <row r="47" customFormat="false" ht="13.2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</sheetData>
  <mergeCells count="2">
    <mergeCell ref="B45:H45"/>
    <mergeCell ref="B47:H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総務＿情報政策</dc:creator>
  <dc:description/>
  <dc:language>en-US</dc:language>
  <cp:lastModifiedBy>日向 亜衣</cp:lastModifiedBy>
  <cp:lastPrinted>2021-11-24T07:26:26Z</cp:lastPrinted>
  <dcterms:modified xsi:type="dcterms:W3CDTF">2024-10-02T02:34:44Z</dcterms:modified>
  <cp:revision>0</cp:revision>
  <dc:subject/>
  <dc:title/>
</cp:coreProperties>
</file>