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15歳以上就業者数　S30年～" sheetId="1" state="visible" r:id="rId2"/>
  </sheets>
  <definedNames>
    <definedName function="false" hidden="false" localSheetId="0" name="_xlnm.Print_Area" vbProcedure="false">'産業別15歳以上就業者数　S30年～'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産業（大分類）男女別１５歳以上就業者数の推移（国勢調査）</t>
  </si>
  <si>
    <t xml:space="preserve">（各年１０月１日）</t>
  </si>
  <si>
    <t xml:space="preserve">産業（大分類）</t>
  </si>
  <si>
    <t xml:space="preserve">昭和３０年</t>
  </si>
  <si>
    <t xml:space="preserve">昭和３５年</t>
  </si>
  <si>
    <t xml:space="preserve">昭和４０年</t>
  </si>
  <si>
    <t xml:space="preserve">昭和５０年</t>
  </si>
  <si>
    <t xml:space="preserve">昭和５５年</t>
  </si>
  <si>
    <t xml:space="preserve">昭和６０年</t>
  </si>
  <si>
    <t xml:space="preserve">平成　２年</t>
  </si>
  <si>
    <t xml:space="preserve">平成　７年</t>
  </si>
  <si>
    <t xml:space="preserve">平成１２年</t>
  </si>
  <si>
    <t xml:space="preserve">平成１７年</t>
  </si>
  <si>
    <t xml:space="preserve">平成２２年</t>
  </si>
  <si>
    <t xml:space="preserve">平成２７年</t>
  </si>
  <si>
    <t xml:space="preserve">令和２年</t>
  </si>
  <si>
    <t xml:space="preserve">総数</t>
  </si>
  <si>
    <t xml:space="preserve">構成比</t>
  </si>
  <si>
    <t xml:space="preserve">男</t>
  </si>
  <si>
    <t xml:space="preserve">女</t>
  </si>
  <si>
    <t xml:space="preserve">第１次産業</t>
  </si>
  <si>
    <t xml:space="preserve">農業</t>
  </si>
  <si>
    <t xml:space="preserve">林業</t>
  </si>
  <si>
    <t xml:space="preserve">-</t>
  </si>
  <si>
    <t xml:space="preserve">漁業</t>
  </si>
  <si>
    <t xml:space="preserve">第２次産業</t>
  </si>
  <si>
    <t xml:space="preserve">鉱業，採石業，砂利採取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t xml:space="preserve">運輸業，郵便業</t>
  </si>
  <si>
    <r>
      <rPr>
        <sz val="11"/>
        <rFont val="Noto Sans"/>
        <family val="2"/>
      </rPr>
      <t xml:space="preserve">卸売・小売業・飲食店 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明朝"/>
        <family val="1"/>
        <charset val="128"/>
      </rPr>
      <t xml:space="preserve">1</t>
    </r>
  </si>
  <si>
    <t xml:space="preserve">金融業，保険業</t>
  </si>
  <si>
    <t xml:space="preserve">不動産業，物品賃借業</t>
  </si>
  <si>
    <t xml:space="preserve">サービス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医療，福祉</t>
  </si>
  <si>
    <t xml:space="preserve">教育，学習支援事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r>
      <rPr>
        <sz val="11"/>
        <rFont val="Noto Sans"/>
        <family val="2"/>
      </rPr>
      <t xml:space="preserve">分類不能の産業　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明朝"/>
        <family val="1"/>
        <charset val="128"/>
      </rPr>
      <t xml:space="preserve">2</t>
    </r>
  </si>
  <si>
    <r>
      <rPr>
        <b val="true"/>
        <sz val="11"/>
        <rFont val="Noto Sans"/>
        <family val="2"/>
      </rPr>
      <t xml:space="preserve">分類不能の産業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明朝"/>
        <family val="1"/>
        <charset val="128"/>
      </rPr>
      <t xml:space="preserve">2</t>
    </r>
  </si>
  <si>
    <r>
      <rPr>
        <sz val="11"/>
        <color rgb="FFFF0000"/>
        <rFont val="Noto Sans"/>
        <family val="2"/>
      </rPr>
      <t xml:space="preserve">　注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　平成</t>
    </r>
    <r>
      <rPr>
        <sz val="11"/>
        <color rgb="FFFF0000"/>
        <rFont val="ＭＳ 明朝"/>
        <family val="1"/>
        <charset val="128"/>
      </rPr>
      <t xml:space="preserve">17</t>
    </r>
    <r>
      <rPr>
        <sz val="11"/>
        <color rgb="FFFF0000"/>
        <rFont val="Noto Sans"/>
        <family val="2"/>
      </rPr>
      <t xml:space="preserve">年，平成</t>
    </r>
    <r>
      <rPr>
        <sz val="11"/>
        <color rgb="FFFF0000"/>
        <rFont val="ＭＳ 明朝"/>
        <family val="1"/>
        <charset val="128"/>
      </rPr>
      <t xml:space="preserve">22</t>
    </r>
    <r>
      <rPr>
        <sz val="11"/>
        <color rgb="FFFF0000"/>
        <rFont val="Noto Sans"/>
        <family val="2"/>
      </rPr>
      <t xml:space="preserve">年，平成</t>
    </r>
    <r>
      <rPr>
        <sz val="11"/>
        <color rgb="FFFF0000"/>
        <rFont val="ＭＳ 明朝"/>
        <family val="1"/>
        <charset val="128"/>
      </rPr>
      <t xml:space="preserve">27</t>
    </r>
    <r>
      <rPr>
        <sz val="11"/>
        <color rgb="FFFF0000"/>
        <rFont val="Noto Sans"/>
        <family val="2"/>
      </rPr>
      <t xml:space="preserve">年，令和</t>
    </r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年は卸売・小売業のみ（飲食店を除く）</t>
    </r>
  </si>
  <si>
    <r>
      <rPr>
        <sz val="11"/>
        <color rgb="FFFF0000"/>
        <rFont val="Noto Sans"/>
        <family val="2"/>
      </rPr>
      <t xml:space="preserve">　注</t>
    </r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　平成</t>
    </r>
    <r>
      <rPr>
        <sz val="11"/>
        <color rgb="FFFF0000"/>
        <rFont val="ＭＳ 明朝"/>
        <family val="1"/>
        <charset val="128"/>
      </rPr>
      <t xml:space="preserve">27</t>
    </r>
    <r>
      <rPr>
        <sz val="11"/>
        <color rgb="FFFF0000"/>
        <rFont val="Noto Sans"/>
        <family val="2"/>
      </rPr>
      <t xml:space="preserve">年まで第</t>
    </r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次産業扱い。令和</t>
    </r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年より第</t>
    </r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次産業から分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8000"/>
      <name val="ＭＳ 明朝"/>
      <family val="1"/>
      <charset val="128"/>
    </font>
    <font>
      <sz val="11"/>
      <color rgb="FFFF66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8"/>
      <color rgb="FF00008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  <font>
      <sz val="11"/>
      <name val="Noto Sans"/>
      <family val="2"/>
    </font>
    <font>
      <sz val="11"/>
      <color rgb="FF008000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8000"/>
      <name val="ＭＳ 明朝"/>
      <family val="1"/>
      <charset val="128"/>
    </font>
    <font>
      <b val="true"/>
      <sz val="11"/>
      <color rgb="FFFF6600"/>
      <name val="ＭＳ 明朝"/>
      <family val="1"/>
      <charset val="128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4</xdr:row>
      <xdr:rowOff>66960</xdr:rowOff>
    </xdr:from>
    <xdr:to>
      <xdr:col>1</xdr:col>
      <xdr:colOff>150840</xdr:colOff>
      <xdr:row>16</xdr:row>
      <xdr:rowOff>305280</xdr:rowOff>
    </xdr:to>
    <xdr:sp>
      <xdr:nvSpPr>
        <xdr:cNvPr id="0" name="AutoShape 1"/>
        <xdr:cNvSpPr/>
      </xdr:nvSpPr>
      <xdr:spPr>
        <a:xfrm>
          <a:off x="2699640" y="5048640"/>
          <a:ext cx="120600" cy="924120"/>
        </a:xfrm>
        <a:custGeom>
          <a:avLst/>
          <a:gdLst>
            <a:gd name="textAreaLeft" fmla="*/ 0 w 120600"/>
            <a:gd name="textAreaRight" fmla="*/ 43560 w 120600"/>
            <a:gd name="textAreaTop" fmla="*/ 23760 h 924120"/>
            <a:gd name="textAreaBottom" fmla="*/ 900360 h 92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56"/>
              </a:lnTo>
              <a:cubicBezTo>
                <a:pt x="10800" y="9456"/>
                <a:pt x="16200" y="10356"/>
                <a:pt x="21600" y="10356"/>
              </a:cubicBezTo>
              <a:cubicBezTo>
                <a:pt x="16200" y="10356"/>
                <a:pt x="10800" y="11256"/>
                <a:pt x="10800" y="1215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8</xdr:row>
      <xdr:rowOff>28080</xdr:rowOff>
    </xdr:from>
    <xdr:to>
      <xdr:col>1</xdr:col>
      <xdr:colOff>180720</xdr:colOff>
      <xdr:row>19</xdr:row>
      <xdr:rowOff>343080</xdr:rowOff>
    </xdr:to>
    <xdr:sp>
      <xdr:nvSpPr>
        <xdr:cNvPr id="1" name="AutoShape 2"/>
        <xdr:cNvSpPr/>
      </xdr:nvSpPr>
      <xdr:spPr>
        <a:xfrm>
          <a:off x="2739600" y="6381360"/>
          <a:ext cx="110520" cy="657720"/>
        </a:xfrm>
        <a:custGeom>
          <a:avLst/>
          <a:gdLst>
            <a:gd name="textAreaLeft" fmla="*/ 0 w 110520"/>
            <a:gd name="textAreaRight" fmla="*/ 39960 w 110520"/>
            <a:gd name="textAreaTop" fmla="*/ 16920 h 657720"/>
            <a:gd name="textAreaBottom" fmla="*/ 64080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5</xdr:row>
      <xdr:rowOff>28080</xdr:rowOff>
    </xdr:from>
    <xdr:to>
      <xdr:col>5</xdr:col>
      <xdr:colOff>180720</xdr:colOff>
      <xdr:row>16</xdr:row>
      <xdr:rowOff>342720</xdr:rowOff>
    </xdr:to>
    <xdr:sp>
      <xdr:nvSpPr>
        <xdr:cNvPr id="2" name="AutoShape 6"/>
        <xdr:cNvSpPr/>
      </xdr:nvSpPr>
      <xdr:spPr>
        <a:xfrm>
          <a:off x="5376600" y="5352480"/>
          <a:ext cx="110880" cy="657720"/>
        </a:xfrm>
        <a:custGeom>
          <a:avLst/>
          <a:gdLst>
            <a:gd name="textAreaLeft" fmla="*/ 0 w 110880"/>
            <a:gd name="textAreaRight" fmla="*/ 39960 w 110880"/>
            <a:gd name="textAreaTop" fmla="*/ 16920 h 657720"/>
            <a:gd name="textAreaBottom" fmla="*/ 64080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36"/>
    <col collapsed="false" customWidth="true" hidden="false" outlineLevel="0" max="2" min="2" style="1" width="7.87"/>
    <col collapsed="false" customWidth="true" hidden="false" outlineLevel="0" max="3" min="3" style="1" width="9.36"/>
    <col collapsed="false" customWidth="true" hidden="false" outlineLevel="0" max="4" min="4" style="2" width="7.87"/>
    <col collapsed="false" customWidth="true" hidden="false" outlineLevel="0" max="5" min="5" style="3" width="7.87"/>
    <col collapsed="false" customWidth="true" hidden="false" outlineLevel="0" max="6" min="6" style="4" width="7.87"/>
    <col collapsed="false" customWidth="true" hidden="false" outlineLevel="0" max="7" min="7" style="5" width="9.36"/>
    <col collapsed="false" customWidth="true" hidden="false" outlineLevel="0" max="8" min="8" style="6" width="7.87"/>
    <col collapsed="false" customWidth="true" hidden="false" outlineLevel="0" max="9" min="9" style="7" width="7.87"/>
    <col collapsed="false" customWidth="true" hidden="false" outlineLevel="0" max="10" min="10" style="4" width="7.87"/>
    <col collapsed="false" customWidth="true" hidden="false" outlineLevel="0" max="11" min="11" style="5" width="9.36"/>
    <col collapsed="false" customWidth="true" hidden="false" outlineLevel="0" max="12" min="12" style="6" width="7.87"/>
    <col collapsed="false" customWidth="true" hidden="false" outlineLevel="0" max="13" min="13" style="7" width="7.87"/>
    <col collapsed="false" customWidth="true" hidden="false" outlineLevel="0" max="14" min="14" style="4" width="7.99"/>
    <col collapsed="false" customWidth="true" hidden="false" outlineLevel="0" max="15" min="15" style="5" width="9.36"/>
    <col collapsed="false" customWidth="true" hidden="false" outlineLevel="0" max="16" min="16" style="6" width="7.87"/>
    <col collapsed="false" customWidth="true" hidden="false" outlineLevel="0" max="17" min="17" style="7" width="7.87"/>
    <col collapsed="false" customWidth="true" hidden="false" outlineLevel="0" max="18" min="18" style="4" width="7.99"/>
    <col collapsed="false" customWidth="true" hidden="false" outlineLevel="0" max="19" min="19" style="5" width="9.36"/>
    <col collapsed="false" customWidth="true" hidden="false" outlineLevel="0" max="20" min="20" style="6" width="7.87"/>
    <col collapsed="false" customWidth="true" hidden="false" outlineLevel="0" max="21" min="21" style="7" width="7.87"/>
    <col collapsed="false" customWidth="true" hidden="false" outlineLevel="0" max="22" min="22" style="4" width="7.99"/>
    <col collapsed="false" customWidth="true" hidden="false" outlineLevel="0" max="23" min="23" style="5" width="9.36"/>
    <col collapsed="false" customWidth="true" hidden="false" outlineLevel="0" max="24" min="24" style="6" width="7.75"/>
    <col collapsed="false" customWidth="true" hidden="false" outlineLevel="0" max="25" min="25" style="7" width="7.75"/>
    <col collapsed="false" customWidth="true" hidden="false" outlineLevel="0" max="26" min="26" style="4" width="7.75"/>
    <col collapsed="false" customWidth="true" hidden="false" outlineLevel="0" max="27" min="27" style="5" width="9.25"/>
    <col collapsed="false" customWidth="true" hidden="false" outlineLevel="0" max="28" min="28" style="6" width="7.75"/>
    <col collapsed="false" customWidth="true" hidden="false" outlineLevel="0" max="29" min="29" style="7" width="7.75"/>
    <col collapsed="false" customWidth="true" hidden="false" outlineLevel="0" max="30" min="30" style="4" width="9.12"/>
    <col collapsed="false" customWidth="true" hidden="false" outlineLevel="0" max="31" min="31" style="5" width="9.25"/>
    <col collapsed="false" customWidth="true" hidden="false" outlineLevel="0" max="32" min="32" style="6" width="7.75"/>
    <col collapsed="false" customWidth="true" hidden="false" outlineLevel="0" max="33" min="33" style="4" width="7.75"/>
    <col collapsed="false" customWidth="true" hidden="false" outlineLevel="0" max="34" min="34" style="4" width="9.12"/>
    <col collapsed="false" customWidth="true" hidden="false" outlineLevel="0" max="35" min="35" style="5" width="9.25"/>
    <col collapsed="false" customWidth="true" hidden="false" outlineLevel="0" max="36" min="36" style="6" width="7.75"/>
    <col collapsed="false" customWidth="true" hidden="false" outlineLevel="0" max="37" min="37" style="7" width="7.75"/>
    <col collapsed="false" customWidth="true" hidden="false" outlineLevel="0" max="38" min="38" style="4" width="9.12"/>
    <col collapsed="false" customWidth="true" hidden="false" outlineLevel="0" max="39" min="39" style="5" width="9.25"/>
    <col collapsed="false" customWidth="true" hidden="false" outlineLevel="0" max="40" min="40" style="6" width="7.75"/>
    <col collapsed="false" customWidth="true" hidden="false" outlineLevel="0" max="41" min="41" style="7" width="7.75"/>
    <col collapsed="false" customWidth="true" hidden="false" outlineLevel="0" max="46" min="42" style="1" width="7.75"/>
    <col collapsed="false" customWidth="false" hidden="false" outlineLevel="0" max="53" min="47" style="1" width="8.99"/>
    <col collapsed="false" customWidth="false" hidden="false" outlineLevel="0" max="54" min="54" style="8" width="8.99"/>
    <col collapsed="false" customWidth="false" hidden="false" outlineLevel="0" max="257" min="55" style="1" width="8.99"/>
  </cols>
  <sheetData>
    <row r="1" customFormat="false" ht="34.5" hidden="false" customHeight="true" outlineLevel="0" collapsed="false">
      <c r="B1" s="9" t="s">
        <v>0</v>
      </c>
      <c r="AI1" s="1"/>
      <c r="AM1" s="1"/>
      <c r="AX1" s="10"/>
      <c r="AY1" s="10"/>
      <c r="AZ1" s="10"/>
      <c r="BA1" s="10"/>
      <c r="BB1" s="11"/>
    </row>
    <row r="2" customFormat="false" ht="18.75" hidden="false" customHeight="true" outlineLevel="0" collapsed="false">
      <c r="AH2" s="1"/>
      <c r="AK2" s="12"/>
      <c r="AL2" s="1"/>
      <c r="AO2" s="12"/>
      <c r="AW2" s="12"/>
      <c r="AX2" s="10"/>
      <c r="AY2" s="10"/>
      <c r="AZ2" s="10"/>
      <c r="BA2" s="13" t="s">
        <v>1</v>
      </c>
      <c r="BB2" s="11"/>
    </row>
    <row r="3" customFormat="false" ht="34.5" hidden="false" customHeight="true" outlineLevel="0" collapsed="false">
      <c r="A3" s="14" t="s">
        <v>2</v>
      </c>
      <c r="B3" s="14" t="s">
        <v>3</v>
      </c>
      <c r="C3" s="14"/>
      <c r="D3" s="14"/>
      <c r="E3" s="14"/>
      <c r="F3" s="14" t="s">
        <v>4</v>
      </c>
      <c r="G3" s="14"/>
      <c r="H3" s="14"/>
      <c r="I3" s="14"/>
      <c r="J3" s="14" t="s">
        <v>5</v>
      </c>
      <c r="K3" s="14"/>
      <c r="L3" s="14"/>
      <c r="M3" s="14"/>
      <c r="N3" s="14" t="s">
        <v>6</v>
      </c>
      <c r="O3" s="14"/>
      <c r="P3" s="14"/>
      <c r="Q3" s="14"/>
      <c r="R3" s="14" t="s">
        <v>7</v>
      </c>
      <c r="S3" s="14"/>
      <c r="T3" s="14"/>
      <c r="U3" s="14"/>
      <c r="V3" s="14" t="s">
        <v>8</v>
      </c>
      <c r="W3" s="14"/>
      <c r="X3" s="14"/>
      <c r="Y3" s="14"/>
      <c r="Z3" s="14" t="s">
        <v>9</v>
      </c>
      <c r="AA3" s="14"/>
      <c r="AB3" s="14"/>
      <c r="AC3" s="14"/>
      <c r="AD3" s="14" t="s">
        <v>10</v>
      </c>
      <c r="AE3" s="14"/>
      <c r="AF3" s="14"/>
      <c r="AG3" s="14"/>
      <c r="AH3" s="14" t="s">
        <v>11</v>
      </c>
      <c r="AI3" s="14"/>
      <c r="AJ3" s="14"/>
      <c r="AK3" s="14"/>
      <c r="AL3" s="14" t="s">
        <v>12</v>
      </c>
      <c r="AM3" s="14"/>
      <c r="AN3" s="14"/>
      <c r="AO3" s="14"/>
      <c r="AP3" s="14" t="s">
        <v>13</v>
      </c>
      <c r="AQ3" s="14"/>
      <c r="AR3" s="14"/>
      <c r="AS3" s="14"/>
      <c r="AT3" s="15" t="s">
        <v>14</v>
      </c>
      <c r="AU3" s="15"/>
      <c r="AV3" s="15"/>
      <c r="AW3" s="15"/>
      <c r="AX3" s="14" t="s">
        <v>15</v>
      </c>
      <c r="AY3" s="14"/>
      <c r="AZ3" s="14"/>
      <c r="BA3" s="14"/>
      <c r="BB3" s="11"/>
    </row>
    <row r="4" s="22" customFormat="true" ht="34.5" hidden="false" customHeight="true" outlineLevel="0" collapsed="false">
      <c r="A4" s="14"/>
      <c r="B4" s="16" t="s">
        <v>16</v>
      </c>
      <c r="C4" s="17" t="s">
        <v>17</v>
      </c>
      <c r="D4" s="18" t="s">
        <v>18</v>
      </c>
      <c r="E4" s="19" t="s">
        <v>19</v>
      </c>
      <c r="F4" s="16" t="s">
        <v>16</v>
      </c>
      <c r="G4" s="17" t="s">
        <v>17</v>
      </c>
      <c r="H4" s="18" t="s">
        <v>18</v>
      </c>
      <c r="I4" s="19" t="s">
        <v>19</v>
      </c>
      <c r="J4" s="16" t="s">
        <v>16</v>
      </c>
      <c r="K4" s="17" t="s">
        <v>17</v>
      </c>
      <c r="L4" s="18" t="s">
        <v>18</v>
      </c>
      <c r="M4" s="19" t="s">
        <v>19</v>
      </c>
      <c r="N4" s="16" t="s">
        <v>16</v>
      </c>
      <c r="O4" s="17" t="s">
        <v>17</v>
      </c>
      <c r="P4" s="18" t="s">
        <v>18</v>
      </c>
      <c r="Q4" s="19" t="s">
        <v>19</v>
      </c>
      <c r="R4" s="16" t="s">
        <v>16</v>
      </c>
      <c r="S4" s="17" t="s">
        <v>17</v>
      </c>
      <c r="T4" s="18" t="s">
        <v>18</v>
      </c>
      <c r="U4" s="19" t="s">
        <v>19</v>
      </c>
      <c r="V4" s="16" t="s">
        <v>16</v>
      </c>
      <c r="W4" s="17" t="s">
        <v>17</v>
      </c>
      <c r="X4" s="18" t="s">
        <v>18</v>
      </c>
      <c r="Y4" s="19" t="s">
        <v>19</v>
      </c>
      <c r="Z4" s="16" t="s">
        <v>16</v>
      </c>
      <c r="AA4" s="17" t="s">
        <v>17</v>
      </c>
      <c r="AB4" s="18" t="s">
        <v>18</v>
      </c>
      <c r="AC4" s="19" t="s">
        <v>19</v>
      </c>
      <c r="AD4" s="16" t="s">
        <v>16</v>
      </c>
      <c r="AE4" s="17" t="s">
        <v>17</v>
      </c>
      <c r="AF4" s="18" t="s">
        <v>18</v>
      </c>
      <c r="AG4" s="16" t="s">
        <v>19</v>
      </c>
      <c r="AH4" s="16" t="s">
        <v>16</v>
      </c>
      <c r="AI4" s="17" t="s">
        <v>17</v>
      </c>
      <c r="AJ4" s="18" t="s">
        <v>18</v>
      </c>
      <c r="AK4" s="19" t="s">
        <v>19</v>
      </c>
      <c r="AL4" s="16" t="s">
        <v>16</v>
      </c>
      <c r="AM4" s="17" t="s">
        <v>17</v>
      </c>
      <c r="AN4" s="18" t="s">
        <v>18</v>
      </c>
      <c r="AO4" s="19" t="s">
        <v>19</v>
      </c>
      <c r="AP4" s="16" t="s">
        <v>16</v>
      </c>
      <c r="AQ4" s="17" t="s">
        <v>17</v>
      </c>
      <c r="AR4" s="18" t="s">
        <v>18</v>
      </c>
      <c r="AS4" s="19" t="s">
        <v>19</v>
      </c>
      <c r="AT4" s="16" t="s">
        <v>16</v>
      </c>
      <c r="AU4" s="17" t="s">
        <v>17</v>
      </c>
      <c r="AV4" s="18" t="s">
        <v>18</v>
      </c>
      <c r="AW4" s="20" t="s">
        <v>19</v>
      </c>
      <c r="AX4" s="16" t="s">
        <v>16</v>
      </c>
      <c r="AY4" s="17" t="s">
        <v>17</v>
      </c>
      <c r="AZ4" s="18" t="s">
        <v>18</v>
      </c>
      <c r="BA4" s="19" t="s">
        <v>19</v>
      </c>
      <c r="BB4" s="21"/>
    </row>
    <row r="5" customFormat="false" ht="27" hidden="false" customHeight="true" outlineLevel="0" collapsed="false">
      <c r="A5" s="23" t="s">
        <v>16</v>
      </c>
      <c r="B5" s="24" t="n">
        <f aca="false">SUM(B6,B10,B14)</f>
        <v>5734</v>
      </c>
      <c r="C5" s="25" t="n">
        <f aca="false">SUM(C6,C10,C14)</f>
        <v>1</v>
      </c>
      <c r="D5" s="26" t="n">
        <f aca="false">SUM(D6,D10,D14)</f>
        <v>2959</v>
      </c>
      <c r="E5" s="27" t="n">
        <f aca="false">SUM(E6,E10,E14)</f>
        <v>2775</v>
      </c>
      <c r="F5" s="24" t="n">
        <f aca="false">SUM(F6,F10,F14)</f>
        <v>7450</v>
      </c>
      <c r="G5" s="25" t="n">
        <f aca="false">SUM(G6,G10,G14)</f>
        <v>1</v>
      </c>
      <c r="H5" s="26" t="n">
        <f aca="false">SUM(H6,H10,H14)</f>
        <v>4365</v>
      </c>
      <c r="I5" s="27" t="n">
        <f aca="false">SUM(I6,I10,I14)</f>
        <v>3085</v>
      </c>
      <c r="J5" s="24" t="n">
        <f aca="false">SUM(J6,J10,J14)</f>
        <v>8440</v>
      </c>
      <c r="K5" s="25" t="n">
        <f aca="false">SUM(K6,K10,K14)</f>
        <v>1</v>
      </c>
      <c r="L5" s="26" t="n">
        <f aca="false">SUM(L6,L10,L14)</f>
        <v>5419</v>
      </c>
      <c r="M5" s="27" t="n">
        <f aca="false">SUM(M6,M10,M14)</f>
        <v>3021</v>
      </c>
      <c r="N5" s="24" t="n">
        <f aca="false">SUM(N6,N10,N14)</f>
        <v>11552</v>
      </c>
      <c r="O5" s="25" t="n">
        <f aca="false">SUM(O6,O10,O14)</f>
        <v>1</v>
      </c>
      <c r="P5" s="26" t="n">
        <f aca="false">SUM(P6,P10,P14)</f>
        <v>7973</v>
      </c>
      <c r="Q5" s="27" t="n">
        <f aca="false">SUM(Q6,Q10,Q14)</f>
        <v>3579</v>
      </c>
      <c r="R5" s="24" t="n">
        <f aca="false">SUM(R6,R10,R14)</f>
        <v>13376</v>
      </c>
      <c r="S5" s="25" t="n">
        <f aca="false">SUM(S6,S10,S14)</f>
        <v>1</v>
      </c>
      <c r="T5" s="26" t="n">
        <f aca="false">SUM(T6,T10,T14)</f>
        <v>8975</v>
      </c>
      <c r="U5" s="27" t="n">
        <f aca="false">SUM(U6,U10,U14)</f>
        <v>4401</v>
      </c>
      <c r="V5" s="24" t="n">
        <f aca="false">SUM(V6,V10,V14)</f>
        <v>14734</v>
      </c>
      <c r="W5" s="25" t="n">
        <f aca="false">SUM(W6,W10,W14)</f>
        <v>1</v>
      </c>
      <c r="X5" s="26" t="n">
        <f aca="false">SUM(X6,X10,X14)</f>
        <v>9833</v>
      </c>
      <c r="Y5" s="27" t="n">
        <f aca="false">SUM(Y6,Y10,Y14)</f>
        <v>4901</v>
      </c>
      <c r="Z5" s="24" t="n">
        <f aca="false">SUM(Z6,Z10,Z14)</f>
        <v>16059</v>
      </c>
      <c r="AA5" s="25" t="n">
        <f aca="false">SUM(AA6,AA10,AA14)</f>
        <v>1</v>
      </c>
      <c r="AB5" s="26" t="n">
        <f aca="false">SUM(AB6,AB10,AB14)</f>
        <v>10348</v>
      </c>
      <c r="AC5" s="27" t="n">
        <f aca="false">SUM(AC6,AC10,AC14)</f>
        <v>5711</v>
      </c>
      <c r="AD5" s="24" t="n">
        <f aca="false">SUM(AD6,AD10,AD14)</f>
        <v>17491</v>
      </c>
      <c r="AE5" s="25" t="n">
        <f aca="false">SUM(AE6,AE10,AE14)</f>
        <v>1</v>
      </c>
      <c r="AF5" s="26" t="n">
        <f aca="false">SUM(AF6,AF10,AF14)</f>
        <v>11187</v>
      </c>
      <c r="AG5" s="24" t="n">
        <f aca="false">SUM(AG6,AG10,AG14)</f>
        <v>6304</v>
      </c>
      <c r="AH5" s="24" t="n">
        <f aca="false">SUM(AH6,AH10,AH14)</f>
        <v>17377</v>
      </c>
      <c r="AI5" s="25" t="n">
        <f aca="false">SUM(AI6,AI10,AI14)</f>
        <v>1</v>
      </c>
      <c r="AJ5" s="26" t="n">
        <f aca="false">SUM(AJ6,AJ10,AJ14)</f>
        <v>11073</v>
      </c>
      <c r="AK5" s="27" t="n">
        <f aca="false">SUM(AK6,AK10,AK14)</f>
        <v>6304</v>
      </c>
      <c r="AL5" s="24" t="n">
        <f aca="false">SUM(AL6,AL10,AL14)</f>
        <v>16867</v>
      </c>
      <c r="AM5" s="25" t="n">
        <f aca="false">SUM(AM6,AM10,AM14)</f>
        <v>1</v>
      </c>
      <c r="AN5" s="26" t="n">
        <f aca="false">SUM(AN6,AN10,AN14)</f>
        <v>10697</v>
      </c>
      <c r="AO5" s="27" t="n">
        <f aca="false">SUM(AO6,AO10,AO14)</f>
        <v>6170</v>
      </c>
      <c r="AP5" s="24" t="n">
        <f aca="false">SUM(AP6,AP10,AP14)</f>
        <v>17297</v>
      </c>
      <c r="AQ5" s="25" t="n">
        <f aca="false">SUM(AQ6,AQ10,AQ14)</f>
        <v>1</v>
      </c>
      <c r="AR5" s="26" t="n">
        <f aca="false">SUM(AR6,AR10,AR14)</f>
        <v>10908</v>
      </c>
      <c r="AS5" s="27" t="n">
        <f aca="false">SUM(AS6,AS10,AS14)</f>
        <v>6389</v>
      </c>
      <c r="AT5" s="24" t="n">
        <v>17440</v>
      </c>
      <c r="AU5" s="25" t="n">
        <f aca="false">SUM(AU6,AU10,AU14)</f>
        <v>1</v>
      </c>
      <c r="AV5" s="26" t="n">
        <f aca="false">SUM(AV6,AV10,AV14,)</f>
        <v>10582</v>
      </c>
      <c r="AW5" s="28" t="n">
        <f aca="false">SUM(AW6,AW10,AW14)</f>
        <v>6858</v>
      </c>
      <c r="AX5" s="24" t="n">
        <f aca="false">SUM(AX6,AX10,AX14,AX31)</f>
        <v>18037</v>
      </c>
      <c r="AY5" s="25" t="n">
        <f aca="false">SUM(AY6,AY10,AY14,AY31)</f>
        <v>1</v>
      </c>
      <c r="AZ5" s="26" t="n">
        <f aca="false">SUM(AZ6,AZ10,AZ14,AZ31)</f>
        <v>10633</v>
      </c>
      <c r="BA5" s="27" t="n">
        <f aca="false">SUM(BA6,BA10,BA14,BA31)</f>
        <v>7404</v>
      </c>
      <c r="BB5" s="29"/>
      <c r="BC5" s="22"/>
    </row>
    <row r="6" s="36" customFormat="true" ht="27" hidden="false" customHeight="true" outlineLevel="0" collapsed="false">
      <c r="A6" s="30" t="s">
        <v>20</v>
      </c>
      <c r="B6" s="31" t="n">
        <f aca="false">SUM(B7:B9)</f>
        <v>4312</v>
      </c>
      <c r="C6" s="32" t="n">
        <f aca="false">SUM(C7:C9)</f>
        <v>0.752005580746425</v>
      </c>
      <c r="D6" s="33" t="n">
        <f aca="false">SUM(D7:D9)</f>
        <v>1952</v>
      </c>
      <c r="E6" s="34" t="n">
        <f aca="false">SUM(E7:E9)</f>
        <v>2360</v>
      </c>
      <c r="F6" s="31" t="n">
        <f aca="false">SUM(F7:F9)</f>
        <v>3688</v>
      </c>
      <c r="G6" s="32" t="n">
        <f aca="false">SUM(G7:G9)</f>
        <v>0.49503355704698</v>
      </c>
      <c r="H6" s="33" t="n">
        <f aca="false">SUM(H7:H9)</f>
        <v>1539</v>
      </c>
      <c r="I6" s="34" t="n">
        <f aca="false">SUM(I7:I9)</f>
        <v>2149</v>
      </c>
      <c r="J6" s="31" t="n">
        <f aca="false">SUM(J7:J9)</f>
        <v>2952</v>
      </c>
      <c r="K6" s="32" t="n">
        <f aca="false">SUM(K7:K9)</f>
        <v>0.349763033175355</v>
      </c>
      <c r="L6" s="33" t="n">
        <f aca="false">SUM(L7:L9)</f>
        <v>1274</v>
      </c>
      <c r="M6" s="34" t="n">
        <f aca="false">SUM(M7:M9)</f>
        <v>1678</v>
      </c>
      <c r="N6" s="31" t="n">
        <f aca="false">SUM(N7:N9)</f>
        <v>1939</v>
      </c>
      <c r="O6" s="32" t="n">
        <f aca="false">SUM(O7:O9)</f>
        <v>0.16784972299169</v>
      </c>
      <c r="P6" s="33" t="n">
        <f aca="false">SUM(P7:P9)</f>
        <v>808</v>
      </c>
      <c r="Q6" s="34" t="n">
        <f aca="false">SUM(Q7:Q9)</f>
        <v>1131</v>
      </c>
      <c r="R6" s="31" t="n">
        <f aca="false">SUM(R7:R9)</f>
        <v>1694</v>
      </c>
      <c r="S6" s="32" t="n">
        <f aca="false">SUM(S7:S9)</f>
        <v>0.126644736842105</v>
      </c>
      <c r="T6" s="33" t="n">
        <f aca="false">SUM(T7:T9)</f>
        <v>729</v>
      </c>
      <c r="U6" s="34" t="n">
        <f aca="false">SUM(U7:U9)</f>
        <v>965</v>
      </c>
      <c r="V6" s="31" t="n">
        <f aca="false">SUM(V7:V9)</f>
        <v>1486</v>
      </c>
      <c r="W6" s="32" t="n">
        <f aca="false">SUM(W7:W9)</f>
        <v>0.100855164924664</v>
      </c>
      <c r="X6" s="33" t="n">
        <f aca="false">SUM(X7:X9)</f>
        <v>675</v>
      </c>
      <c r="Y6" s="34" t="n">
        <f aca="false">SUM(Y7:Y9)</f>
        <v>811</v>
      </c>
      <c r="Z6" s="31" t="n">
        <f aca="false">SUM(Z7:Z9)</f>
        <v>1282</v>
      </c>
      <c r="AA6" s="32" t="n">
        <f aca="false">SUM(AA7:AA9)</f>
        <v>0.0798306245718912</v>
      </c>
      <c r="AB6" s="33" t="n">
        <f aca="false">SUM(AB7:AB9)</f>
        <v>598</v>
      </c>
      <c r="AC6" s="34" t="n">
        <f aca="false">SUM(AC7:AC9)</f>
        <v>684</v>
      </c>
      <c r="AD6" s="31" t="n">
        <f aca="false">SUM(AD7:AD9)</f>
        <v>1230</v>
      </c>
      <c r="AE6" s="32" t="n">
        <f aca="false">SUM(AE7:AE9)</f>
        <v>0.0703218798239094</v>
      </c>
      <c r="AF6" s="33" t="n">
        <f aca="false">SUM(AF7:AF9)</f>
        <v>614</v>
      </c>
      <c r="AG6" s="31" t="n">
        <f aca="false">SUM(AG7:AG9)</f>
        <v>616</v>
      </c>
      <c r="AH6" s="31" t="n">
        <f aca="false">SUM(AH7:AH9)</f>
        <v>933</v>
      </c>
      <c r="AI6" s="32" t="n">
        <f aca="false">SUM(AI7:AI9)</f>
        <v>0.0536916613914945</v>
      </c>
      <c r="AJ6" s="33" t="n">
        <f aca="false">SUM(AJ7:AJ9)</f>
        <v>477</v>
      </c>
      <c r="AK6" s="34" t="n">
        <f aca="false">SUM(AK7:AK9)</f>
        <v>456</v>
      </c>
      <c r="AL6" s="31" t="n">
        <f aca="false">SUM(AL7:AL9)</f>
        <v>896</v>
      </c>
      <c r="AM6" s="32" t="n">
        <f aca="false">SUM(AM7:AM9)</f>
        <v>0.0531214798126519</v>
      </c>
      <c r="AN6" s="33" t="n">
        <f aca="false">SUM(AN7:AN9)</f>
        <v>505</v>
      </c>
      <c r="AO6" s="34" t="n">
        <f aca="false">SUM(AO7:AO9)</f>
        <v>391</v>
      </c>
      <c r="AP6" s="31" t="n">
        <f aca="false">SUM(AP7:AP9)</f>
        <v>539</v>
      </c>
      <c r="AQ6" s="32" t="n">
        <f aca="false">SUM(AQ7:AQ9)</f>
        <v>0.0311614730878187</v>
      </c>
      <c r="AR6" s="33" t="n">
        <f aca="false">SUM(AR7:AR9)</f>
        <v>334</v>
      </c>
      <c r="AS6" s="34" t="n">
        <f aca="false">SUM(AS7:AS9)</f>
        <v>205</v>
      </c>
      <c r="AT6" s="31" t="n">
        <f aca="false">SUM(AT7:AT9)</f>
        <v>531</v>
      </c>
      <c r="AU6" s="32" t="n">
        <f aca="false">SUM(AU7:AU9)</f>
        <v>0.030447247706422</v>
      </c>
      <c r="AV6" s="33" t="n">
        <f aca="false">SUM(AV7:AV9)</f>
        <v>320</v>
      </c>
      <c r="AW6" s="35" t="n">
        <f aca="false">SUM(AW7:AW9)</f>
        <v>211</v>
      </c>
      <c r="AX6" s="31" t="n">
        <f aca="false">SUM(AX7:AX9)</f>
        <v>463</v>
      </c>
      <c r="AY6" s="32" t="n">
        <f aca="false">SUM(AY7:AY9)</f>
        <v>0.0256694572268116</v>
      </c>
      <c r="AZ6" s="33" t="n">
        <f aca="false">SUM(AZ7:AZ9)</f>
        <v>293</v>
      </c>
      <c r="BA6" s="34" t="n">
        <f aca="false">SUM(BA7:BA9)</f>
        <v>170</v>
      </c>
      <c r="BB6" s="29"/>
      <c r="BC6" s="1"/>
    </row>
    <row r="7" customFormat="false" ht="27" hidden="false" customHeight="true" outlineLevel="0" collapsed="false">
      <c r="A7" s="37" t="s">
        <v>21</v>
      </c>
      <c r="B7" s="38" t="n">
        <f aca="false">SUM(D7:E7)</f>
        <v>4306</v>
      </c>
      <c r="C7" s="39" t="n">
        <f aca="false">B7/$B$5</f>
        <v>0.750959190791768</v>
      </c>
      <c r="D7" s="40" t="n">
        <v>1946</v>
      </c>
      <c r="E7" s="41" t="n">
        <v>2360</v>
      </c>
      <c r="F7" s="38" t="n">
        <f aca="false">SUM(H7:I7)</f>
        <v>3675</v>
      </c>
      <c r="G7" s="39" t="n">
        <f aca="false">F7/$F$5</f>
        <v>0.493288590604027</v>
      </c>
      <c r="H7" s="40" t="n">
        <v>1529</v>
      </c>
      <c r="I7" s="41" t="n">
        <v>2146</v>
      </c>
      <c r="J7" s="38" t="n">
        <f aca="false">SUM(L7:M7)</f>
        <v>2934</v>
      </c>
      <c r="K7" s="39" t="n">
        <f aca="false">J7/$J$5</f>
        <v>0.347630331753555</v>
      </c>
      <c r="L7" s="40" t="n">
        <v>1261</v>
      </c>
      <c r="M7" s="41" t="n">
        <v>1673</v>
      </c>
      <c r="N7" s="38" t="n">
        <f aca="false">SUM(P7:Q7)</f>
        <v>1922</v>
      </c>
      <c r="O7" s="39" t="n">
        <f aca="false">N7/$N$5</f>
        <v>0.16637811634349</v>
      </c>
      <c r="P7" s="40" t="n">
        <v>793</v>
      </c>
      <c r="Q7" s="41" t="n">
        <v>1129</v>
      </c>
      <c r="R7" s="38" t="n">
        <f aca="false">SUM(T7:U7)</f>
        <v>1679</v>
      </c>
      <c r="S7" s="39" t="n">
        <f aca="false">R7/$R$5</f>
        <v>0.125523325358852</v>
      </c>
      <c r="T7" s="40" t="n">
        <v>717</v>
      </c>
      <c r="U7" s="41" t="n">
        <v>962</v>
      </c>
      <c r="V7" s="38" t="n">
        <f aca="false">SUM(X7:Y7)</f>
        <v>1468</v>
      </c>
      <c r="W7" s="39" t="n">
        <f aca="false">V7/$V$5</f>
        <v>0.0996335007465726</v>
      </c>
      <c r="X7" s="40" t="n">
        <v>662</v>
      </c>
      <c r="Y7" s="41" t="n">
        <v>806</v>
      </c>
      <c r="Z7" s="38" t="n">
        <f aca="false">SUM(AB7:AC7)</f>
        <v>1257</v>
      </c>
      <c r="AA7" s="39" t="n">
        <f aca="false">Z7/$Z$5</f>
        <v>0.0782738651223613</v>
      </c>
      <c r="AB7" s="40" t="n">
        <v>582</v>
      </c>
      <c r="AC7" s="41" t="n">
        <v>675</v>
      </c>
      <c r="AD7" s="38" t="n">
        <f aca="false">SUM(AF7:AG7)</f>
        <v>1201</v>
      </c>
      <c r="AE7" s="39" t="n">
        <f aca="false">AD7/$AD$5</f>
        <v>0.0686638842833457</v>
      </c>
      <c r="AF7" s="40" t="n">
        <v>596</v>
      </c>
      <c r="AG7" s="38" t="n">
        <v>605</v>
      </c>
      <c r="AH7" s="38" t="n">
        <f aca="false">SUM(AJ7:AK7)</f>
        <v>923</v>
      </c>
      <c r="AI7" s="39" t="n">
        <f aca="false">AH7/$AH$5</f>
        <v>0.0531161880646832</v>
      </c>
      <c r="AJ7" s="40" t="n">
        <v>472</v>
      </c>
      <c r="AK7" s="41" t="n">
        <v>451</v>
      </c>
      <c r="AL7" s="38" t="n">
        <f aca="false">SUM(AN7:AO7)</f>
        <v>888</v>
      </c>
      <c r="AM7" s="39" t="n">
        <f aca="false">AL7/$AL$5</f>
        <v>0.0526471808857532</v>
      </c>
      <c r="AN7" s="40" t="n">
        <v>499</v>
      </c>
      <c r="AO7" s="41" t="n">
        <v>389</v>
      </c>
      <c r="AP7" s="38" t="n">
        <f aca="false">SUM(AR7:AS7)</f>
        <v>531</v>
      </c>
      <c r="AQ7" s="39" t="n">
        <f aca="false">AP7/$AP$5</f>
        <v>0.0306989651384633</v>
      </c>
      <c r="AR7" s="40" t="n">
        <v>329</v>
      </c>
      <c r="AS7" s="41" t="n">
        <v>202</v>
      </c>
      <c r="AT7" s="38" t="n">
        <v>525</v>
      </c>
      <c r="AU7" s="39" t="n">
        <f aca="false">AT7/$AT$5</f>
        <v>0.0301032110091743</v>
      </c>
      <c r="AV7" s="40" t="n">
        <v>316</v>
      </c>
      <c r="AW7" s="42" t="n">
        <v>209</v>
      </c>
      <c r="AX7" s="38" t="n">
        <v>455</v>
      </c>
      <c r="AY7" s="39" t="n">
        <f aca="false">AX7/$AX$5</f>
        <v>0.0252259244885513</v>
      </c>
      <c r="AZ7" s="40" t="n">
        <v>286</v>
      </c>
      <c r="BA7" s="41" t="n">
        <v>169</v>
      </c>
      <c r="BB7" s="29"/>
      <c r="BC7" s="36"/>
    </row>
    <row r="8" customFormat="false" ht="27" hidden="false" customHeight="true" outlineLevel="0" collapsed="false">
      <c r="A8" s="37" t="s">
        <v>22</v>
      </c>
      <c r="B8" s="38" t="n">
        <f aca="false">SUM(D8:E8)</f>
        <v>4</v>
      </c>
      <c r="C8" s="39" t="n">
        <f aca="false">B8/$B$5</f>
        <v>0.00069759330310429</v>
      </c>
      <c r="D8" s="40" t="n">
        <v>4</v>
      </c>
      <c r="E8" s="43" t="s">
        <v>23</v>
      </c>
      <c r="F8" s="38" t="n">
        <f aca="false">SUM(H8:I8)</f>
        <v>11</v>
      </c>
      <c r="G8" s="39" t="n">
        <f aca="false">F8/$F$5</f>
        <v>0.00147651006711409</v>
      </c>
      <c r="H8" s="40" t="n">
        <v>8</v>
      </c>
      <c r="I8" s="41" t="n">
        <v>3</v>
      </c>
      <c r="J8" s="38" t="n">
        <f aca="false">SUM(L8:M8)</f>
        <v>16</v>
      </c>
      <c r="K8" s="39" t="n">
        <f aca="false">J8/$J$5</f>
        <v>0.0018957345971564</v>
      </c>
      <c r="L8" s="40" t="n">
        <v>11</v>
      </c>
      <c r="M8" s="41" t="n">
        <v>5</v>
      </c>
      <c r="N8" s="38" t="n">
        <f aca="false">SUM(P8:Q8)</f>
        <v>12</v>
      </c>
      <c r="O8" s="39" t="n">
        <f aca="false">N8/$N$5</f>
        <v>0.0010387811634349</v>
      </c>
      <c r="P8" s="40" t="n">
        <v>11</v>
      </c>
      <c r="Q8" s="41" t="n">
        <v>1</v>
      </c>
      <c r="R8" s="38" t="n">
        <f aca="false">SUM(T8:U8)</f>
        <v>11</v>
      </c>
      <c r="S8" s="39" t="n">
        <f aca="false">R8/$R$5</f>
        <v>0.000822368421052632</v>
      </c>
      <c r="T8" s="40" t="n">
        <v>9</v>
      </c>
      <c r="U8" s="41" t="n">
        <v>2</v>
      </c>
      <c r="V8" s="38" t="n">
        <f aca="false">SUM(X8:Y8)</f>
        <v>14</v>
      </c>
      <c r="W8" s="39" t="n">
        <f aca="false">V8/$V$5</f>
        <v>0.000950183249626714</v>
      </c>
      <c r="X8" s="40" t="n">
        <v>10</v>
      </c>
      <c r="Y8" s="41" t="n">
        <v>4</v>
      </c>
      <c r="Z8" s="38" t="n">
        <f aca="false">SUM(AB8:AC8)</f>
        <v>18</v>
      </c>
      <c r="AA8" s="39" t="n">
        <f aca="false">Z8/$Z$5</f>
        <v>0.0011208668036615</v>
      </c>
      <c r="AB8" s="40" t="n">
        <v>12</v>
      </c>
      <c r="AC8" s="41" t="n">
        <v>6</v>
      </c>
      <c r="AD8" s="38" t="n">
        <f aca="false">SUM(AF8:AG8)</f>
        <v>19</v>
      </c>
      <c r="AE8" s="39" t="n">
        <f aca="false">AD8/$AD$5</f>
        <v>0.00108627294036933</v>
      </c>
      <c r="AF8" s="40" t="n">
        <v>11</v>
      </c>
      <c r="AG8" s="38" t="n">
        <v>8</v>
      </c>
      <c r="AH8" s="38" t="n">
        <f aca="false">SUM(AJ8:AK8)</f>
        <v>4</v>
      </c>
      <c r="AI8" s="39" t="n">
        <f aca="false">AH8/$AH$5</f>
        <v>0.000230189330724521</v>
      </c>
      <c r="AJ8" s="40" t="n">
        <v>3</v>
      </c>
      <c r="AK8" s="41" t="n">
        <v>1</v>
      </c>
      <c r="AL8" s="38" t="n">
        <f aca="false">SUM(AN8:AO8)</f>
        <v>5</v>
      </c>
      <c r="AM8" s="39" t="n">
        <f aca="false">AL8/$AL$5</f>
        <v>0.000296436829311674</v>
      </c>
      <c r="AN8" s="40" t="n">
        <v>4</v>
      </c>
      <c r="AO8" s="41" t="n">
        <v>1</v>
      </c>
      <c r="AP8" s="38" t="n">
        <f aca="false">SUM(AR8:AS8)</f>
        <v>7</v>
      </c>
      <c r="AQ8" s="39" t="n">
        <f aca="false">AP8/$AP$5</f>
        <v>0.000404694455685957</v>
      </c>
      <c r="AR8" s="40" t="n">
        <v>5</v>
      </c>
      <c r="AS8" s="41" t="n">
        <v>2</v>
      </c>
      <c r="AT8" s="38" t="n">
        <f aca="false">529-525</f>
        <v>4</v>
      </c>
      <c r="AU8" s="39" t="n">
        <f aca="false">AT8/$AT$5</f>
        <v>0.000229357798165138</v>
      </c>
      <c r="AV8" s="40" t="n">
        <f aca="false">319-316</f>
        <v>3</v>
      </c>
      <c r="AW8" s="42" t="n">
        <v>1</v>
      </c>
      <c r="AX8" s="38" t="n">
        <f aca="false">459-455</f>
        <v>4</v>
      </c>
      <c r="AY8" s="39" t="n">
        <f aca="false">AX8/$AX$5</f>
        <v>0.000221766369130121</v>
      </c>
      <c r="AZ8" s="40" t="n">
        <v>3</v>
      </c>
      <c r="BA8" s="41" t="n">
        <v>1</v>
      </c>
      <c r="BB8" s="29"/>
    </row>
    <row r="9" customFormat="false" ht="27" hidden="false" customHeight="true" outlineLevel="0" collapsed="false">
      <c r="A9" s="37" t="s">
        <v>24</v>
      </c>
      <c r="B9" s="38" t="n">
        <f aca="false">SUM(D9:E9)</f>
        <v>2</v>
      </c>
      <c r="C9" s="39" t="n">
        <f aca="false">B9/$B$5</f>
        <v>0.000348796651552145</v>
      </c>
      <c r="D9" s="40" t="n">
        <v>2</v>
      </c>
      <c r="E9" s="43" t="s">
        <v>23</v>
      </c>
      <c r="F9" s="38" t="n">
        <f aca="false">SUM(H9:I9)</f>
        <v>2</v>
      </c>
      <c r="G9" s="39" t="n">
        <f aca="false">F9/$F$5</f>
        <v>0.000268456375838926</v>
      </c>
      <c r="H9" s="40" t="n">
        <v>2</v>
      </c>
      <c r="I9" s="43" t="s">
        <v>23</v>
      </c>
      <c r="J9" s="38" t="n">
        <f aca="false">SUM(L9:M9)</f>
        <v>2</v>
      </c>
      <c r="K9" s="39" t="n">
        <f aca="false">J9/$J$5</f>
        <v>0.00023696682464455</v>
      </c>
      <c r="L9" s="40" t="n">
        <v>2</v>
      </c>
      <c r="M9" s="43" t="s">
        <v>23</v>
      </c>
      <c r="N9" s="38" t="n">
        <f aca="false">SUM(P9:Q9)</f>
        <v>5</v>
      </c>
      <c r="O9" s="39" t="n">
        <f aca="false">N9/$N$5</f>
        <v>0.000432825484764543</v>
      </c>
      <c r="P9" s="40" t="n">
        <v>4</v>
      </c>
      <c r="Q9" s="41" t="n">
        <v>1</v>
      </c>
      <c r="R9" s="38" t="n">
        <f aca="false">SUM(T9:U9)</f>
        <v>4</v>
      </c>
      <c r="S9" s="39" t="n">
        <f aca="false">R9/$R$5</f>
        <v>0.000299043062200957</v>
      </c>
      <c r="T9" s="40" t="n">
        <v>3</v>
      </c>
      <c r="U9" s="41" t="n">
        <v>1</v>
      </c>
      <c r="V9" s="38" t="n">
        <f aca="false">SUM(X9:Y9)</f>
        <v>4</v>
      </c>
      <c r="W9" s="39" t="n">
        <f aca="false">V9/$V$5</f>
        <v>0.000271480928464775</v>
      </c>
      <c r="X9" s="40" t="n">
        <v>3</v>
      </c>
      <c r="Y9" s="41" t="n">
        <v>1</v>
      </c>
      <c r="Z9" s="38" t="n">
        <f aca="false">SUM(AB9:AC9)</f>
        <v>7</v>
      </c>
      <c r="AA9" s="39" t="n">
        <f aca="false">Z9/$Z$5</f>
        <v>0.00043589264586836</v>
      </c>
      <c r="AB9" s="40" t="n">
        <v>4</v>
      </c>
      <c r="AC9" s="41" t="n">
        <v>3</v>
      </c>
      <c r="AD9" s="38" t="n">
        <f aca="false">SUM(AF9:AG9)</f>
        <v>10</v>
      </c>
      <c r="AE9" s="39" t="n">
        <f aca="false">AD9/$AD$5</f>
        <v>0.000571722600194386</v>
      </c>
      <c r="AF9" s="40" t="n">
        <v>7</v>
      </c>
      <c r="AG9" s="38" t="n">
        <v>3</v>
      </c>
      <c r="AH9" s="38" t="n">
        <f aca="false">SUM(AJ9:AK9)</f>
        <v>6</v>
      </c>
      <c r="AI9" s="39" t="n">
        <f aca="false">AH9/$AH$5</f>
        <v>0.000345283996086781</v>
      </c>
      <c r="AJ9" s="40" t="n">
        <v>2</v>
      </c>
      <c r="AK9" s="41" t="n">
        <v>4</v>
      </c>
      <c r="AL9" s="38" t="n">
        <f aca="false">SUM(AN9:AO9)</f>
        <v>3</v>
      </c>
      <c r="AM9" s="39" t="n">
        <f aca="false">AL9/$AL$5</f>
        <v>0.000177862097587004</v>
      </c>
      <c r="AN9" s="40" t="n">
        <v>2</v>
      </c>
      <c r="AO9" s="41" t="n">
        <v>1</v>
      </c>
      <c r="AP9" s="38" t="n">
        <f aca="false">SUM(AR9:AS9)</f>
        <v>1</v>
      </c>
      <c r="AQ9" s="39" t="n">
        <f aca="false">AP9/$AP$5</f>
        <v>5.78134936694224E-005</v>
      </c>
      <c r="AR9" s="44" t="s">
        <v>23</v>
      </c>
      <c r="AS9" s="41" t="n">
        <v>1</v>
      </c>
      <c r="AT9" s="38" t="n">
        <v>2</v>
      </c>
      <c r="AU9" s="39" t="n">
        <f aca="false">AT9/$AT$5</f>
        <v>0.000114678899082569</v>
      </c>
      <c r="AV9" s="44" t="n">
        <v>1</v>
      </c>
      <c r="AW9" s="42" t="n">
        <v>1</v>
      </c>
      <c r="AX9" s="38" t="n">
        <v>4</v>
      </c>
      <c r="AY9" s="39" t="n">
        <f aca="false">AX9/$AX$5</f>
        <v>0.000221766369130121</v>
      </c>
      <c r="AZ9" s="44" t="n">
        <v>4</v>
      </c>
      <c r="BA9" s="41" t="n">
        <v>0</v>
      </c>
      <c r="BB9" s="29"/>
    </row>
    <row r="10" s="36" customFormat="true" ht="27" hidden="false" customHeight="true" outlineLevel="0" collapsed="false">
      <c r="A10" s="30" t="s">
        <v>25</v>
      </c>
      <c r="B10" s="31" t="n">
        <f aca="false">SUM(B11:B13)</f>
        <v>444</v>
      </c>
      <c r="C10" s="32" t="n">
        <f aca="false">SUM(C11:C13)</f>
        <v>0.0774328566445762</v>
      </c>
      <c r="D10" s="33" t="n">
        <f aca="false">SUM(D11:D13)</f>
        <v>401</v>
      </c>
      <c r="E10" s="34" t="n">
        <f aca="false">SUM(E11:E13)</f>
        <v>43</v>
      </c>
      <c r="F10" s="31" t="n">
        <f aca="false">SUM(F11:F13)</f>
        <v>1624</v>
      </c>
      <c r="G10" s="32" t="n">
        <f aca="false">SUM(G11:G13)</f>
        <v>0.217986577181208</v>
      </c>
      <c r="H10" s="33" t="n">
        <f aca="false">SUM(H11:H13)</f>
        <v>1396</v>
      </c>
      <c r="I10" s="34" t="n">
        <f aca="false">SUM(I11:I13)</f>
        <v>228</v>
      </c>
      <c r="J10" s="31" t="n">
        <f aca="false">SUM(J11:J13)</f>
        <v>2214</v>
      </c>
      <c r="K10" s="32" t="n">
        <f aca="false">SUM(K11:K13)</f>
        <v>0.262322274881517</v>
      </c>
      <c r="L10" s="33" t="n">
        <f aca="false">SUM(L11:L13)</f>
        <v>1854</v>
      </c>
      <c r="M10" s="34" t="n">
        <f aca="false">SUM(M11:M13)</f>
        <v>360</v>
      </c>
      <c r="N10" s="31" t="n">
        <f aca="false">SUM(N11:N13)</f>
        <v>4551</v>
      </c>
      <c r="O10" s="32" t="n">
        <f aca="false">SUM(O11:O13)</f>
        <v>0.393957756232687</v>
      </c>
      <c r="P10" s="33" t="n">
        <f aca="false">SUM(P11:P13)</f>
        <v>3849</v>
      </c>
      <c r="Q10" s="34" t="n">
        <f aca="false">SUM(Q11:Q13)</f>
        <v>702</v>
      </c>
      <c r="R10" s="31" t="n">
        <f aca="false">SUM(R11:R13)</f>
        <v>5376</v>
      </c>
      <c r="S10" s="32" t="n">
        <f aca="false">SUM(S11:S13)</f>
        <v>0.401913875598086</v>
      </c>
      <c r="T10" s="33" t="n">
        <f aca="false">SUM(T11:T13)</f>
        <v>4310</v>
      </c>
      <c r="U10" s="34" t="n">
        <f aca="false">SUM(U11:U13)</f>
        <v>1066</v>
      </c>
      <c r="V10" s="31" t="n">
        <f aca="false">SUM(V11:V13)</f>
        <v>5878</v>
      </c>
      <c r="W10" s="32" t="n">
        <f aca="false">SUM(W11:W13)</f>
        <v>0.398941224378987</v>
      </c>
      <c r="X10" s="33" t="n">
        <f aca="false">SUM(X11:X13)</f>
        <v>4660</v>
      </c>
      <c r="Y10" s="34" t="n">
        <f aca="false">SUM(Y11:Y13)</f>
        <v>1218</v>
      </c>
      <c r="Z10" s="31" t="n">
        <f aca="false">SUM(Z11:Z13)</f>
        <v>6272</v>
      </c>
      <c r="AA10" s="32" t="n">
        <f aca="false">SUM(AA11:AA13)</f>
        <v>0.390559810698051</v>
      </c>
      <c r="AB10" s="33" t="n">
        <f aca="false">SUM(AB11:AB13)</f>
        <v>4817</v>
      </c>
      <c r="AC10" s="34" t="n">
        <f aca="false">SUM(AC11:AC13)</f>
        <v>1455</v>
      </c>
      <c r="AD10" s="31" t="n">
        <f aca="false">SUM(AD11:AD13)</f>
        <v>6255</v>
      </c>
      <c r="AE10" s="32" t="n">
        <f aca="false">SUM(AE11:AE13)</f>
        <v>0.357612486421588</v>
      </c>
      <c r="AF10" s="33" t="n">
        <f aca="false">SUM(AF11:AF13)</f>
        <v>4836</v>
      </c>
      <c r="AG10" s="31" t="n">
        <f aca="false">SUM(AG11:AG13)</f>
        <v>1419</v>
      </c>
      <c r="AH10" s="31" t="n">
        <f aca="false">SUM(AH11:AH13)</f>
        <v>5566</v>
      </c>
      <c r="AI10" s="32" t="n">
        <f aca="false">SUM(AI11:AI13)</f>
        <v>0.320308453703171</v>
      </c>
      <c r="AJ10" s="33" t="n">
        <f aca="false">SUM(AJ11:AJ13)</f>
        <v>4375</v>
      </c>
      <c r="AK10" s="34" t="n">
        <f aca="false">SUM(AK11:AK13)</f>
        <v>1191</v>
      </c>
      <c r="AL10" s="31" t="n">
        <f aca="false">SUM(AL11:AL13)</f>
        <v>4273</v>
      </c>
      <c r="AM10" s="32" t="n">
        <f aca="false">SUM(AM11:AM13)</f>
        <v>0.253334914329756</v>
      </c>
      <c r="AN10" s="33" t="n">
        <f aca="false">SUM(AN11:AN13)</f>
        <v>3355</v>
      </c>
      <c r="AO10" s="34" t="n">
        <f aca="false">SUM(AO11:AO13)</f>
        <v>918</v>
      </c>
      <c r="AP10" s="31" t="n">
        <f aca="false">SUM(AP11:AP13)</f>
        <v>4224</v>
      </c>
      <c r="AQ10" s="32" t="n">
        <f aca="false">SUM(AQ11:AQ13)</f>
        <v>0.24420419725964</v>
      </c>
      <c r="AR10" s="33" t="n">
        <f aca="false">SUM(AR11:AR13)</f>
        <v>3350</v>
      </c>
      <c r="AS10" s="34" t="n">
        <f aca="false">SUM(AS11:AS13)</f>
        <v>874</v>
      </c>
      <c r="AT10" s="31" t="n">
        <f aca="false">SUM(AT11:AT13)</f>
        <v>4463</v>
      </c>
      <c r="AU10" s="32" t="n">
        <f aca="false">SUM(AU11:AU13)</f>
        <v>0.255905963302752</v>
      </c>
      <c r="AV10" s="33" t="n">
        <f aca="false">SUM(AV11:AV13)</f>
        <v>3473</v>
      </c>
      <c r="AW10" s="35" t="n">
        <f aca="false">SUM(AW11:AW13)</f>
        <v>990</v>
      </c>
      <c r="AX10" s="31" t="n">
        <f aca="false">SUM(AX11:AX13)</f>
        <v>4321</v>
      </c>
      <c r="AY10" s="32" t="n">
        <f aca="false">SUM(AY11:AY13)</f>
        <v>0.239563120252814</v>
      </c>
      <c r="AZ10" s="33" t="n">
        <f aca="false">SUM(AZ11:AZ13)</f>
        <v>3345</v>
      </c>
      <c r="BA10" s="34" t="n">
        <f aca="false">SUM(BA11:BA13)</f>
        <v>976</v>
      </c>
      <c r="BB10" s="29"/>
      <c r="BC10" s="1"/>
    </row>
    <row r="11" customFormat="false" ht="27" hidden="false" customHeight="true" outlineLevel="0" collapsed="false">
      <c r="A11" s="37" t="s">
        <v>26</v>
      </c>
      <c r="B11" s="38" t="n">
        <f aca="false">SUM(D11:E11)</f>
        <v>17</v>
      </c>
      <c r="C11" s="39" t="n">
        <f aca="false">B11/$B$5</f>
        <v>0.00296477153819323</v>
      </c>
      <c r="D11" s="40" t="n">
        <v>16</v>
      </c>
      <c r="E11" s="43" t="n">
        <v>1</v>
      </c>
      <c r="F11" s="38" t="n">
        <f aca="false">SUM(H11:I11)</f>
        <v>14</v>
      </c>
      <c r="G11" s="39" t="n">
        <f aca="false">F11/$F$5</f>
        <v>0.00187919463087248</v>
      </c>
      <c r="H11" s="40" t="n">
        <v>14</v>
      </c>
      <c r="I11" s="43" t="s">
        <v>23</v>
      </c>
      <c r="J11" s="38" t="n">
        <f aca="false">SUM(L11:M11)</f>
        <v>19</v>
      </c>
      <c r="K11" s="39" t="n">
        <f aca="false">J11/$J$5</f>
        <v>0.00225118483412322</v>
      </c>
      <c r="L11" s="40" t="n">
        <v>16</v>
      </c>
      <c r="M11" s="43" t="n">
        <v>3</v>
      </c>
      <c r="N11" s="38" t="n">
        <f aca="false">SUM(P11:Q11)</f>
        <v>21</v>
      </c>
      <c r="O11" s="39" t="n">
        <f aca="false">N11/$N$5</f>
        <v>0.00181786703601108</v>
      </c>
      <c r="P11" s="40" t="n">
        <v>19</v>
      </c>
      <c r="Q11" s="41" t="n">
        <v>2</v>
      </c>
      <c r="R11" s="38" t="n">
        <f aca="false">SUM(T11:U11)</f>
        <v>7</v>
      </c>
      <c r="S11" s="39" t="n">
        <f aca="false">R11/$R$5</f>
        <v>0.000523325358851675</v>
      </c>
      <c r="T11" s="40" t="n">
        <v>6</v>
      </c>
      <c r="U11" s="41" t="n">
        <v>1</v>
      </c>
      <c r="V11" s="38" t="n">
        <f aca="false">SUM(X11:Y11)</f>
        <v>0</v>
      </c>
      <c r="W11" s="39" t="n">
        <f aca="false">V11/$V$5</f>
        <v>0</v>
      </c>
      <c r="X11" s="44" t="s">
        <v>23</v>
      </c>
      <c r="Y11" s="43" t="s">
        <v>23</v>
      </c>
      <c r="Z11" s="38" t="n">
        <f aca="false">SUM(AB11:AC11)</f>
        <v>0</v>
      </c>
      <c r="AA11" s="39" t="n">
        <f aca="false">Z11/$Z$5</f>
        <v>0</v>
      </c>
      <c r="AB11" s="44" t="s">
        <v>23</v>
      </c>
      <c r="AC11" s="43" t="s">
        <v>23</v>
      </c>
      <c r="AD11" s="38" t="n">
        <f aca="false">SUM(AF11:AG11)</f>
        <v>2</v>
      </c>
      <c r="AE11" s="39" t="n">
        <f aca="false">AD11/$AD$5</f>
        <v>0.000114344520038877</v>
      </c>
      <c r="AF11" s="40" t="n">
        <v>1</v>
      </c>
      <c r="AG11" s="38" t="n">
        <v>1</v>
      </c>
      <c r="AH11" s="38" t="n">
        <f aca="false">SUM(AJ11:AK11)</f>
        <v>8</v>
      </c>
      <c r="AI11" s="39" t="n">
        <f aca="false">AH11/$AH$5</f>
        <v>0.000460378661449042</v>
      </c>
      <c r="AJ11" s="40" t="n">
        <v>8</v>
      </c>
      <c r="AK11" s="43" t="s">
        <v>23</v>
      </c>
      <c r="AL11" s="38" t="n">
        <f aca="false">SUM(AN11:AO11)</f>
        <v>2</v>
      </c>
      <c r="AM11" s="39" t="n">
        <f aca="false">AL11/$AL$5</f>
        <v>0.000118574731724669</v>
      </c>
      <c r="AN11" s="40" t="n">
        <v>2</v>
      </c>
      <c r="AO11" s="43" t="s">
        <v>23</v>
      </c>
      <c r="AP11" s="38" t="n">
        <f aca="false">SUM(AR11:AS11)</f>
        <v>1</v>
      </c>
      <c r="AQ11" s="39" t="n">
        <f aca="false">AP11/$AP$5</f>
        <v>5.78134936694224E-005</v>
      </c>
      <c r="AR11" s="40" t="n">
        <v>1</v>
      </c>
      <c r="AS11" s="43" t="s">
        <v>23</v>
      </c>
      <c r="AT11" s="38" t="n">
        <v>5</v>
      </c>
      <c r="AU11" s="39" t="n">
        <f aca="false">AT11/$AT$5</f>
        <v>0.000286697247706422</v>
      </c>
      <c r="AV11" s="40" t="n">
        <v>4</v>
      </c>
      <c r="AW11" s="45" t="n">
        <v>1</v>
      </c>
      <c r="AX11" s="38" t="n">
        <v>2</v>
      </c>
      <c r="AY11" s="39" t="n">
        <f aca="false">AX11/$AX$5</f>
        <v>0.000110883184565061</v>
      </c>
      <c r="AZ11" s="40" t="n">
        <v>0</v>
      </c>
      <c r="BA11" s="43" t="n">
        <v>2</v>
      </c>
      <c r="BB11" s="29"/>
      <c r="BC11" s="36"/>
    </row>
    <row r="12" customFormat="false" ht="27" hidden="false" customHeight="true" outlineLevel="0" collapsed="false">
      <c r="A12" s="37" t="s">
        <v>27</v>
      </c>
      <c r="B12" s="38" t="n">
        <f aca="false">SUM(D12:E12)</f>
        <v>110</v>
      </c>
      <c r="C12" s="39" t="n">
        <f aca="false">B12/$B$5</f>
        <v>0.019183815835368</v>
      </c>
      <c r="D12" s="40" t="n">
        <v>109</v>
      </c>
      <c r="E12" s="41" t="n">
        <v>1</v>
      </c>
      <c r="F12" s="38" t="n">
        <f aca="false">SUM(H12:I12)</f>
        <v>672</v>
      </c>
      <c r="G12" s="39" t="n">
        <f aca="false">F12/$F$5</f>
        <v>0.0902013422818792</v>
      </c>
      <c r="H12" s="40" t="n">
        <v>616</v>
      </c>
      <c r="I12" s="41" t="n">
        <v>56</v>
      </c>
      <c r="J12" s="38" t="n">
        <f aca="false">SUM(L12:M12)</f>
        <v>912</v>
      </c>
      <c r="K12" s="39" t="n">
        <f aca="false">J12/$J$5</f>
        <v>0.108056872037915</v>
      </c>
      <c r="L12" s="40" t="n">
        <v>835</v>
      </c>
      <c r="M12" s="41" t="n">
        <v>77</v>
      </c>
      <c r="N12" s="38" t="n">
        <f aca="false">SUM(P12:Q12)</f>
        <v>1175</v>
      </c>
      <c r="O12" s="39" t="n">
        <f aca="false">N12/$N$5</f>
        <v>0.101713988919668</v>
      </c>
      <c r="P12" s="40" t="n">
        <v>1068</v>
      </c>
      <c r="Q12" s="41" t="n">
        <v>107</v>
      </c>
      <c r="R12" s="38" t="n">
        <f aca="false">SUM(T12:U12)</f>
        <v>943</v>
      </c>
      <c r="S12" s="39" t="n">
        <f aca="false">R12/$R$5</f>
        <v>0.0704994019138756</v>
      </c>
      <c r="T12" s="40" t="n">
        <v>822</v>
      </c>
      <c r="U12" s="41" t="n">
        <v>121</v>
      </c>
      <c r="V12" s="38" t="n">
        <f aca="false">SUM(X12:Y12)</f>
        <v>1145</v>
      </c>
      <c r="W12" s="39" t="n">
        <f aca="false">V12/$V$5</f>
        <v>0.0777114157730419</v>
      </c>
      <c r="X12" s="40" t="n">
        <v>998</v>
      </c>
      <c r="Y12" s="41" t="n">
        <v>147</v>
      </c>
      <c r="Z12" s="38" t="n">
        <f aca="false">SUM(AB12:AC12)</f>
        <v>1297</v>
      </c>
      <c r="AA12" s="39" t="n">
        <f aca="false">Z12/$Z$5</f>
        <v>0.0807646802416091</v>
      </c>
      <c r="AB12" s="40" t="n">
        <v>1066</v>
      </c>
      <c r="AC12" s="41" t="n">
        <v>231</v>
      </c>
      <c r="AD12" s="38" t="n">
        <f aca="false">SUM(AF12:AG12)</f>
        <v>1558</v>
      </c>
      <c r="AE12" s="39" t="n">
        <f aca="false">AD12/$AD$5</f>
        <v>0.0890743811102853</v>
      </c>
      <c r="AF12" s="40" t="n">
        <v>1279</v>
      </c>
      <c r="AG12" s="38" t="n">
        <v>279</v>
      </c>
      <c r="AH12" s="38" t="n">
        <f aca="false">SUM(AJ12:AK12)</f>
        <v>1509</v>
      </c>
      <c r="AI12" s="39" t="n">
        <f aca="false">AH12/$AH$5</f>
        <v>0.0868389250158255</v>
      </c>
      <c r="AJ12" s="40" t="n">
        <v>1252</v>
      </c>
      <c r="AK12" s="41" t="n">
        <v>257</v>
      </c>
      <c r="AL12" s="38" t="n">
        <f aca="false">SUM(AN12:AO12)</f>
        <v>1417</v>
      </c>
      <c r="AM12" s="39" t="n">
        <f aca="false">AL12/$AL$5</f>
        <v>0.0840101974269283</v>
      </c>
      <c r="AN12" s="40" t="n">
        <v>1182</v>
      </c>
      <c r="AO12" s="41" t="n">
        <v>235</v>
      </c>
      <c r="AP12" s="38" t="n">
        <f aca="false">SUM(AR12:AS12)</f>
        <v>1227</v>
      </c>
      <c r="AQ12" s="39" t="n">
        <f aca="false">AP12/$AP$5</f>
        <v>0.0709371567323813</v>
      </c>
      <c r="AR12" s="40" t="n">
        <v>1016</v>
      </c>
      <c r="AS12" s="41" t="n">
        <v>211</v>
      </c>
      <c r="AT12" s="38" t="n">
        <v>1337</v>
      </c>
      <c r="AU12" s="39" t="n">
        <f aca="false">AT12/$AT$5</f>
        <v>0.0766628440366973</v>
      </c>
      <c r="AV12" s="40" t="n">
        <v>1086</v>
      </c>
      <c r="AW12" s="42" t="n">
        <v>251</v>
      </c>
      <c r="AX12" s="38" t="n">
        <v>1368</v>
      </c>
      <c r="AY12" s="39" t="n">
        <f aca="false">AX12/$AX$5</f>
        <v>0.0758440982425015</v>
      </c>
      <c r="AZ12" s="40" t="n">
        <v>1122</v>
      </c>
      <c r="BA12" s="41" t="n">
        <v>246</v>
      </c>
      <c r="BB12" s="29"/>
    </row>
    <row r="13" customFormat="false" ht="27" hidden="false" customHeight="true" outlineLevel="0" collapsed="false">
      <c r="A13" s="37" t="s">
        <v>28</v>
      </c>
      <c r="B13" s="38" t="n">
        <f aca="false">SUM(D13:E13)</f>
        <v>317</v>
      </c>
      <c r="C13" s="39" t="n">
        <f aca="false">B13/$B$5</f>
        <v>0.055284269271015</v>
      </c>
      <c r="D13" s="40" t="n">
        <v>276</v>
      </c>
      <c r="E13" s="41" t="n">
        <v>41</v>
      </c>
      <c r="F13" s="38" t="n">
        <f aca="false">SUM(H13:I13)</f>
        <v>938</v>
      </c>
      <c r="G13" s="39" t="n">
        <f aca="false">F13/$F$5</f>
        <v>0.125906040268456</v>
      </c>
      <c r="H13" s="40" t="n">
        <v>766</v>
      </c>
      <c r="I13" s="41" t="n">
        <v>172</v>
      </c>
      <c r="J13" s="38" t="n">
        <f aca="false">SUM(L13:M13)</f>
        <v>1283</v>
      </c>
      <c r="K13" s="39" t="n">
        <f aca="false">J13/$J$5</f>
        <v>0.152014218009479</v>
      </c>
      <c r="L13" s="40" t="n">
        <v>1003</v>
      </c>
      <c r="M13" s="41" t="n">
        <v>280</v>
      </c>
      <c r="N13" s="38" t="n">
        <f aca="false">SUM(P13:Q13)</f>
        <v>3355</v>
      </c>
      <c r="O13" s="39" t="n">
        <f aca="false">N13/$N$5</f>
        <v>0.290425900277008</v>
      </c>
      <c r="P13" s="40" t="n">
        <v>2762</v>
      </c>
      <c r="Q13" s="41" t="n">
        <v>593</v>
      </c>
      <c r="R13" s="38" t="n">
        <f aca="false">SUM(T13:U13)</f>
        <v>4426</v>
      </c>
      <c r="S13" s="39" t="n">
        <f aca="false">R13/$R$5</f>
        <v>0.330891148325359</v>
      </c>
      <c r="T13" s="40" t="n">
        <v>3482</v>
      </c>
      <c r="U13" s="41" t="n">
        <v>944</v>
      </c>
      <c r="V13" s="38" t="n">
        <f aca="false">SUM(X13:Y13)</f>
        <v>4733</v>
      </c>
      <c r="W13" s="39" t="n">
        <f aca="false">V13/$V$5</f>
        <v>0.321229808605945</v>
      </c>
      <c r="X13" s="40" t="n">
        <v>3662</v>
      </c>
      <c r="Y13" s="41" t="n">
        <v>1071</v>
      </c>
      <c r="Z13" s="38" t="n">
        <f aca="false">SUM(AB13:AC13)</f>
        <v>4975</v>
      </c>
      <c r="AA13" s="39" t="n">
        <f aca="false">Z13/$Z$5</f>
        <v>0.309795130456442</v>
      </c>
      <c r="AB13" s="40" t="n">
        <v>3751</v>
      </c>
      <c r="AC13" s="41" t="n">
        <v>1224</v>
      </c>
      <c r="AD13" s="38" t="n">
        <f aca="false">SUM(AF13:AG13)</f>
        <v>4695</v>
      </c>
      <c r="AE13" s="39" t="n">
        <f aca="false">AD13/$AD$5</f>
        <v>0.268423760791264</v>
      </c>
      <c r="AF13" s="40" t="n">
        <v>3556</v>
      </c>
      <c r="AG13" s="38" t="n">
        <v>1139</v>
      </c>
      <c r="AH13" s="38" t="n">
        <f aca="false">SUM(AJ13:AK13)</f>
        <v>4049</v>
      </c>
      <c r="AI13" s="39" t="n">
        <f aca="false">AH13/$AH$5</f>
        <v>0.233009150025896</v>
      </c>
      <c r="AJ13" s="40" t="n">
        <v>3115</v>
      </c>
      <c r="AK13" s="41" t="n">
        <v>934</v>
      </c>
      <c r="AL13" s="38" t="n">
        <f aca="false">SUM(AN13:AO13)</f>
        <v>2854</v>
      </c>
      <c r="AM13" s="39" t="n">
        <f aca="false">AL13/$AL$5</f>
        <v>0.169206142171103</v>
      </c>
      <c r="AN13" s="40" t="n">
        <v>2171</v>
      </c>
      <c r="AO13" s="41" t="n">
        <v>683</v>
      </c>
      <c r="AP13" s="38" t="n">
        <f aca="false">SUM(AR13:AS13)</f>
        <v>2996</v>
      </c>
      <c r="AQ13" s="39" t="n">
        <f aca="false">AP13/$AP$5</f>
        <v>0.17320922703359</v>
      </c>
      <c r="AR13" s="40" t="n">
        <v>2333</v>
      </c>
      <c r="AS13" s="41" t="n">
        <v>663</v>
      </c>
      <c r="AT13" s="38" t="n">
        <v>3121</v>
      </c>
      <c r="AU13" s="39" t="n">
        <f aca="false">AT13/$AT$5</f>
        <v>0.178956422018349</v>
      </c>
      <c r="AV13" s="40" t="n">
        <v>2383</v>
      </c>
      <c r="AW13" s="42" t="n">
        <v>738</v>
      </c>
      <c r="AX13" s="38" t="n">
        <v>2951</v>
      </c>
      <c r="AY13" s="39" t="n">
        <f aca="false">AX13/$AX$5</f>
        <v>0.163608138825747</v>
      </c>
      <c r="AZ13" s="40" t="n">
        <v>2223</v>
      </c>
      <c r="BA13" s="41" t="n">
        <v>728</v>
      </c>
      <c r="BB13" s="29"/>
    </row>
    <row r="14" s="36" customFormat="true" ht="27" hidden="false" customHeight="true" outlineLevel="0" collapsed="false">
      <c r="A14" s="30" t="s">
        <v>29</v>
      </c>
      <c r="B14" s="31" t="n">
        <f aca="false">SUM(B15:B30)</f>
        <v>978</v>
      </c>
      <c r="C14" s="32" t="n">
        <f aca="false">SUM(C15:C30)</f>
        <v>0.170561562608999</v>
      </c>
      <c r="D14" s="33" t="n">
        <f aca="false">SUM(D15:D30)</f>
        <v>606</v>
      </c>
      <c r="E14" s="34" t="n">
        <f aca="false">SUM(E15:E30)</f>
        <v>372</v>
      </c>
      <c r="F14" s="31" t="n">
        <f aca="false">SUM(F15:F30)</f>
        <v>2138</v>
      </c>
      <c r="G14" s="32" t="n">
        <f aca="false">SUM(G15:G30)</f>
        <v>0.286979865771812</v>
      </c>
      <c r="H14" s="33" t="n">
        <f aca="false">SUM(H15:H30)</f>
        <v>1430</v>
      </c>
      <c r="I14" s="34" t="n">
        <f aca="false">SUM(I15:I30)</f>
        <v>708</v>
      </c>
      <c r="J14" s="31" t="n">
        <f aca="false">SUM(J15:J30)</f>
        <v>3274</v>
      </c>
      <c r="K14" s="32" t="n">
        <f aca="false">SUM(K15:K30)</f>
        <v>0.387914691943128</v>
      </c>
      <c r="L14" s="33" t="n">
        <f aca="false">SUM(L15:L30)</f>
        <v>2291</v>
      </c>
      <c r="M14" s="34" t="n">
        <f aca="false">SUM(M15:M30)</f>
        <v>983</v>
      </c>
      <c r="N14" s="31" t="n">
        <f aca="false">SUM(N15:N30)</f>
        <v>5062</v>
      </c>
      <c r="O14" s="32" t="n">
        <f aca="false">SUM(O15:O30)</f>
        <v>0.438192520775623</v>
      </c>
      <c r="P14" s="33" t="n">
        <f aca="false">SUM(P15:P30)</f>
        <v>3316</v>
      </c>
      <c r="Q14" s="34" t="n">
        <f aca="false">SUM(Q15:Q30)</f>
        <v>1746</v>
      </c>
      <c r="R14" s="31" t="n">
        <f aca="false">SUM(R15:R30)</f>
        <v>6306</v>
      </c>
      <c r="S14" s="32" t="n">
        <f aca="false">SUM(S15:S30)</f>
        <v>0.471441387559809</v>
      </c>
      <c r="T14" s="33" t="n">
        <f aca="false">SUM(T15:T30)</f>
        <v>3936</v>
      </c>
      <c r="U14" s="34" t="n">
        <f aca="false">SUM(U15:U30)</f>
        <v>2370</v>
      </c>
      <c r="V14" s="31" t="n">
        <f aca="false">SUM(V15:V30)</f>
        <v>7370</v>
      </c>
      <c r="W14" s="32" t="n">
        <f aca="false">SUM(W15:W30)</f>
        <v>0.500203610696349</v>
      </c>
      <c r="X14" s="33" t="n">
        <f aca="false">SUM(X15:X30)</f>
        <v>4498</v>
      </c>
      <c r="Y14" s="34" t="n">
        <f aca="false">SUM(Y15:Y30)</f>
        <v>2872</v>
      </c>
      <c r="Z14" s="31" t="n">
        <f aca="false">SUM(Z15:Z30)</f>
        <v>8505</v>
      </c>
      <c r="AA14" s="32" t="n">
        <f aca="false">SUM(AA15:AA30)</f>
        <v>0.529609564730058</v>
      </c>
      <c r="AB14" s="33" t="n">
        <f aca="false">SUM(AB15:AB30)</f>
        <v>4933</v>
      </c>
      <c r="AC14" s="34" t="n">
        <f aca="false">SUM(AC15:AC30)</f>
        <v>3572</v>
      </c>
      <c r="AD14" s="31" t="n">
        <f aca="false">SUM(AD15:AD30)</f>
        <v>10006</v>
      </c>
      <c r="AE14" s="32" t="n">
        <f aca="false">SUM(AE15:AE30)</f>
        <v>0.572065633754502</v>
      </c>
      <c r="AF14" s="33" t="n">
        <f aca="false">SUM(AF15:AF30)</f>
        <v>5737</v>
      </c>
      <c r="AG14" s="31" t="n">
        <f aca="false">SUM(AG15:AG30)</f>
        <v>4269</v>
      </c>
      <c r="AH14" s="31" t="n">
        <f aca="false">SUM(AH15:AH30)</f>
        <v>10878</v>
      </c>
      <c r="AI14" s="32" t="n">
        <f aca="false">SUM(AI15:AI30)</f>
        <v>0.625999884905335</v>
      </c>
      <c r="AJ14" s="33" t="n">
        <f aca="false">SUM(AJ15:AJ30)</f>
        <v>6221</v>
      </c>
      <c r="AK14" s="34" t="n">
        <f aca="false">SUM(AK15:AK30)</f>
        <v>4657</v>
      </c>
      <c r="AL14" s="31" t="n">
        <f aca="false">SUM(AL15:AL30)</f>
        <v>11698</v>
      </c>
      <c r="AM14" s="32" t="n">
        <f aca="false">SUM(AM15:AM30)</f>
        <v>0.693543605857592</v>
      </c>
      <c r="AN14" s="33" t="n">
        <f aca="false">SUM(AN15:AN30)</f>
        <v>6837</v>
      </c>
      <c r="AO14" s="34" t="n">
        <f aca="false">SUM(AO15:AO30)</f>
        <v>4861</v>
      </c>
      <c r="AP14" s="31" t="n">
        <f aca="false">SUM(AP15:AP30)</f>
        <v>12534</v>
      </c>
      <c r="AQ14" s="32" t="n">
        <f aca="false">SUM(AQ15:AQ30)</f>
        <v>0.724634329652541</v>
      </c>
      <c r="AR14" s="33" t="n">
        <f aca="false">SUM(AR15:AR30)</f>
        <v>7224</v>
      </c>
      <c r="AS14" s="34" t="n">
        <f aca="false">SUM(AS15:AS30)</f>
        <v>5310</v>
      </c>
      <c r="AT14" s="31" t="n">
        <f aca="false">SUM(AT15:AT30)</f>
        <v>12446</v>
      </c>
      <c r="AU14" s="32" t="n">
        <f aca="false">SUM(AU15:AU30)</f>
        <v>0.713646788990826</v>
      </c>
      <c r="AV14" s="33" t="n">
        <f aca="false">SUM(AV15:AV30)</f>
        <v>6789</v>
      </c>
      <c r="AW14" s="35" t="n">
        <f aca="false">SUM(AW15:AW30)</f>
        <v>5657</v>
      </c>
      <c r="AX14" s="31" t="n">
        <f aca="false">SUM(AX15:AX30)</f>
        <v>12839</v>
      </c>
      <c r="AY14" s="32" t="n">
        <f aca="false">SUM(AY15:AY30)</f>
        <v>0.711814603315407</v>
      </c>
      <c r="AZ14" s="33" t="n">
        <f aca="false">SUM(AZ15:AZ30)</f>
        <v>6791</v>
      </c>
      <c r="BA14" s="34" t="n">
        <f aca="false">SUM(BA15:BA30)</f>
        <v>6048</v>
      </c>
      <c r="BB14" s="29"/>
      <c r="BC14" s="1"/>
    </row>
    <row r="15" customFormat="false" ht="27" hidden="false" customHeight="true" outlineLevel="0" collapsed="false">
      <c r="A15" s="46" t="s">
        <v>30</v>
      </c>
      <c r="B15" s="47"/>
      <c r="C15" s="48"/>
      <c r="D15" s="49"/>
      <c r="E15" s="50"/>
      <c r="F15" s="38" t="n">
        <f aca="false">SUM(H15:I15)</f>
        <v>27</v>
      </c>
      <c r="G15" s="39" t="n">
        <f aca="false">F15/$F$5</f>
        <v>0.0036241610738255</v>
      </c>
      <c r="H15" s="40" t="n">
        <v>25</v>
      </c>
      <c r="I15" s="41" t="n">
        <v>2</v>
      </c>
      <c r="J15" s="38" t="n">
        <f aca="false">SUM(L15:M15)</f>
        <v>29</v>
      </c>
      <c r="K15" s="39" t="n">
        <f aca="false">J15/$J$5</f>
        <v>0.00343601895734597</v>
      </c>
      <c r="L15" s="40" t="n">
        <v>22</v>
      </c>
      <c r="M15" s="41" t="n">
        <v>7</v>
      </c>
      <c r="N15" s="38" t="n">
        <f aca="false">SUM(P15:Q15)</f>
        <v>267</v>
      </c>
      <c r="O15" s="39" t="n">
        <f aca="false">N15/$N$5</f>
        <v>0.0231128808864266</v>
      </c>
      <c r="P15" s="40" t="n">
        <v>246</v>
      </c>
      <c r="Q15" s="41" t="n">
        <v>21</v>
      </c>
      <c r="R15" s="38" t="n">
        <f aca="false">SUM(T15:U15)</f>
        <v>351</v>
      </c>
      <c r="S15" s="39" t="n">
        <f aca="false">R15/$R$5</f>
        <v>0.026241028708134</v>
      </c>
      <c r="T15" s="40" t="n">
        <v>322</v>
      </c>
      <c r="U15" s="41" t="n">
        <v>29</v>
      </c>
      <c r="V15" s="38" t="n">
        <f aca="false">SUM(X15:Y15)</f>
        <v>342</v>
      </c>
      <c r="W15" s="39" t="n">
        <f aca="false">V15/$V$5</f>
        <v>0.0232116193837383</v>
      </c>
      <c r="X15" s="40" t="n">
        <v>310</v>
      </c>
      <c r="Y15" s="41" t="n">
        <v>32</v>
      </c>
      <c r="Z15" s="38" t="n">
        <f aca="false">SUM(AB15:AC15)</f>
        <v>318</v>
      </c>
      <c r="AA15" s="39" t="n">
        <f aca="false">Z15/$Z$5</f>
        <v>0.0198019801980198</v>
      </c>
      <c r="AB15" s="40" t="n">
        <v>283</v>
      </c>
      <c r="AC15" s="41" t="n">
        <v>35</v>
      </c>
      <c r="AD15" s="38" t="n">
        <f aca="false">SUM(AF15:AG15)</f>
        <v>326</v>
      </c>
      <c r="AE15" s="39" t="n">
        <f aca="false">AD15/$AD$5</f>
        <v>0.018638156766337</v>
      </c>
      <c r="AF15" s="40" t="n">
        <v>280</v>
      </c>
      <c r="AG15" s="38" t="n">
        <v>46</v>
      </c>
      <c r="AH15" s="38" t="n">
        <f aca="false">SUM(AJ15:AK15)</f>
        <v>350</v>
      </c>
      <c r="AI15" s="39" t="n">
        <f aca="false">AH15/$AH$5</f>
        <v>0.0201415664383956</v>
      </c>
      <c r="AJ15" s="40" t="n">
        <v>294</v>
      </c>
      <c r="AK15" s="41" t="n">
        <v>56</v>
      </c>
      <c r="AL15" s="38" t="n">
        <f aca="false">SUM(AN15:AO15)</f>
        <v>329</v>
      </c>
      <c r="AM15" s="39" t="n">
        <f aca="false">AL15/$AL$5</f>
        <v>0.0195055433687081</v>
      </c>
      <c r="AN15" s="40" t="n">
        <v>288</v>
      </c>
      <c r="AO15" s="41" t="n">
        <v>41</v>
      </c>
      <c r="AP15" s="38" t="n">
        <f aca="false">SUM(AR15:AS15)</f>
        <v>325</v>
      </c>
      <c r="AQ15" s="39" t="n">
        <f aca="false">AP15/$AP$5</f>
        <v>0.0187893854425623</v>
      </c>
      <c r="AR15" s="40" t="n">
        <v>282</v>
      </c>
      <c r="AS15" s="41" t="n">
        <v>43</v>
      </c>
      <c r="AT15" s="38" t="n">
        <v>361</v>
      </c>
      <c r="AU15" s="39" t="n">
        <f aca="false">AT15/$AT$5</f>
        <v>0.0206995412844037</v>
      </c>
      <c r="AV15" s="40" t="n">
        <v>315</v>
      </c>
      <c r="AW15" s="42" t="n">
        <v>46</v>
      </c>
      <c r="AX15" s="38" t="n">
        <v>383</v>
      </c>
      <c r="AY15" s="39" t="n">
        <f aca="false">AX15/$AX$5</f>
        <v>0.0212341298442091</v>
      </c>
      <c r="AZ15" s="40" t="n">
        <v>339</v>
      </c>
      <c r="BA15" s="41" t="n">
        <v>44</v>
      </c>
      <c r="BB15" s="29"/>
      <c r="BC15" s="36"/>
    </row>
    <row r="16" customFormat="false" ht="27" hidden="false" customHeight="true" outlineLevel="0" collapsed="false">
      <c r="A16" s="37" t="s">
        <v>31</v>
      </c>
      <c r="B16" s="51" t="n">
        <f aca="false">SUM(D16:E16)</f>
        <v>154</v>
      </c>
      <c r="C16" s="52" t="n">
        <f aca="false">B16/$B$5</f>
        <v>0.0268573421695152</v>
      </c>
      <c r="D16" s="53" t="n">
        <v>139</v>
      </c>
      <c r="E16" s="54" t="n">
        <v>15</v>
      </c>
      <c r="F16" s="55" t="n">
        <f aca="false">SUM(H16:I16)</f>
        <v>206</v>
      </c>
      <c r="G16" s="56" t="n">
        <f aca="false">F16/$F$5</f>
        <v>0.0276510067114094</v>
      </c>
      <c r="H16" s="44" t="n">
        <v>183</v>
      </c>
      <c r="I16" s="43" t="n">
        <v>23</v>
      </c>
      <c r="J16" s="55" t="n">
        <f aca="false">SUM(L16:M16)</f>
        <v>288</v>
      </c>
      <c r="K16" s="56" t="n">
        <f aca="false">J16/$J$5</f>
        <v>0.0341232227488152</v>
      </c>
      <c r="L16" s="44" t="n">
        <v>232</v>
      </c>
      <c r="M16" s="43" t="n">
        <v>56</v>
      </c>
      <c r="N16" s="55" t="n">
        <f aca="false">SUM(P16:Q16)</f>
        <v>394</v>
      </c>
      <c r="O16" s="56" t="n">
        <f aca="false">N16/$N$5</f>
        <v>0.034106648199446</v>
      </c>
      <c r="P16" s="44" t="n">
        <v>343</v>
      </c>
      <c r="Q16" s="43" t="n">
        <v>51</v>
      </c>
      <c r="R16" s="55" t="n">
        <f aca="false">SUM(T16:U16)</f>
        <v>455</v>
      </c>
      <c r="S16" s="56" t="n">
        <f aca="false">R16/$R$5</f>
        <v>0.0340161483253589</v>
      </c>
      <c r="T16" s="44" t="n">
        <v>397</v>
      </c>
      <c r="U16" s="43" t="n">
        <v>58</v>
      </c>
      <c r="V16" s="55" t="n">
        <f aca="false">SUM(X16:Y16)</f>
        <v>451</v>
      </c>
      <c r="W16" s="56" t="n">
        <f aca="false">V16/$V$5</f>
        <v>0.0306094746844034</v>
      </c>
      <c r="X16" s="44" t="n">
        <v>392</v>
      </c>
      <c r="Y16" s="43" t="n">
        <v>59</v>
      </c>
      <c r="Z16" s="55" t="n">
        <f aca="false">SUM(AB16:AC16)</f>
        <v>505</v>
      </c>
      <c r="AA16" s="56" t="n">
        <f aca="false">Z16/$Z$5</f>
        <v>0.0314465408805031</v>
      </c>
      <c r="AB16" s="44" t="n">
        <v>430</v>
      </c>
      <c r="AC16" s="43" t="n">
        <v>75</v>
      </c>
      <c r="AD16" s="55" t="n">
        <f aca="false">SUM(AF16:AG16)</f>
        <v>592</v>
      </c>
      <c r="AE16" s="56" t="n">
        <f aca="false">AD16/$AD$5</f>
        <v>0.0338459779315076</v>
      </c>
      <c r="AF16" s="44" t="n">
        <v>500</v>
      </c>
      <c r="AG16" s="43" t="n">
        <v>92</v>
      </c>
      <c r="AH16" s="55" t="n">
        <f aca="false">SUM(AJ16:AK16)</f>
        <v>620</v>
      </c>
      <c r="AI16" s="56" t="n">
        <f aca="false">AH16/$AH$5</f>
        <v>0.0356793462623007</v>
      </c>
      <c r="AJ16" s="44" t="n">
        <v>508</v>
      </c>
      <c r="AK16" s="43" t="n">
        <v>112</v>
      </c>
      <c r="AL16" s="38" t="n">
        <f aca="false">SUM(AN16:AO16)</f>
        <v>624</v>
      </c>
      <c r="AM16" s="39" t="n">
        <f aca="false">AL16/$AL$5</f>
        <v>0.0369953162980969</v>
      </c>
      <c r="AN16" s="40" t="n">
        <v>464</v>
      </c>
      <c r="AO16" s="41" t="n">
        <v>160</v>
      </c>
      <c r="AP16" s="38" t="n">
        <f aca="false">SUM(AR16:AS16)</f>
        <v>715</v>
      </c>
      <c r="AQ16" s="39" t="n">
        <f aca="false">AP16/$AP$5</f>
        <v>0.0413366479736371</v>
      </c>
      <c r="AR16" s="40" t="n">
        <v>544</v>
      </c>
      <c r="AS16" s="41" t="n">
        <v>171</v>
      </c>
      <c r="AT16" s="38" t="n">
        <v>692</v>
      </c>
      <c r="AU16" s="39" t="n">
        <f aca="false">AT16/$AT$5</f>
        <v>0.0396788990825688</v>
      </c>
      <c r="AV16" s="40" t="n">
        <v>543</v>
      </c>
      <c r="AW16" s="42" t="n">
        <v>149</v>
      </c>
      <c r="AX16" s="38" t="n">
        <v>699</v>
      </c>
      <c r="AY16" s="39" t="n">
        <f aca="false">AX16/$AX$5</f>
        <v>0.0387536730054887</v>
      </c>
      <c r="AZ16" s="40" t="n">
        <v>519</v>
      </c>
      <c r="BA16" s="41" t="n">
        <v>180</v>
      </c>
      <c r="BB16" s="29"/>
    </row>
    <row r="17" customFormat="false" ht="27" hidden="false" customHeight="true" outlineLevel="0" collapsed="false">
      <c r="A17" s="37" t="s">
        <v>32</v>
      </c>
      <c r="B17" s="57"/>
      <c r="C17" s="58"/>
      <c r="D17" s="59"/>
      <c r="E17" s="60"/>
      <c r="F17" s="55"/>
      <c r="G17" s="56"/>
      <c r="H17" s="44"/>
      <c r="I17" s="43"/>
      <c r="J17" s="55"/>
      <c r="K17" s="56"/>
      <c r="L17" s="44"/>
      <c r="M17" s="43"/>
      <c r="N17" s="55"/>
      <c r="O17" s="56"/>
      <c r="P17" s="44"/>
      <c r="Q17" s="43"/>
      <c r="R17" s="55"/>
      <c r="S17" s="56"/>
      <c r="T17" s="44"/>
      <c r="U17" s="43"/>
      <c r="V17" s="55"/>
      <c r="W17" s="56"/>
      <c r="X17" s="44"/>
      <c r="Y17" s="43"/>
      <c r="Z17" s="55"/>
      <c r="AA17" s="56"/>
      <c r="AB17" s="44"/>
      <c r="AC17" s="43"/>
      <c r="AD17" s="55"/>
      <c r="AE17" s="56"/>
      <c r="AF17" s="44"/>
      <c r="AG17" s="43"/>
      <c r="AH17" s="55"/>
      <c r="AI17" s="56"/>
      <c r="AJ17" s="44"/>
      <c r="AK17" s="43"/>
      <c r="AL17" s="38" t="n">
        <f aca="false">SUM(AN17:AO17)</f>
        <v>495</v>
      </c>
      <c r="AM17" s="39" t="n">
        <f aca="false">AL17/$AL$5</f>
        <v>0.0293472461018557</v>
      </c>
      <c r="AN17" s="40" t="n">
        <v>422</v>
      </c>
      <c r="AO17" s="41" t="n">
        <v>73</v>
      </c>
      <c r="AP17" s="38" t="n">
        <f aca="false">SUM(AR17:AS17)</f>
        <v>596</v>
      </c>
      <c r="AQ17" s="39" t="n">
        <f aca="false">AP17/$AP$5</f>
        <v>0.0344568422269758</v>
      </c>
      <c r="AR17" s="40" t="n">
        <v>491</v>
      </c>
      <c r="AS17" s="41" t="n">
        <v>105</v>
      </c>
      <c r="AT17" s="38" t="n">
        <v>585</v>
      </c>
      <c r="AU17" s="39" t="n">
        <f aca="false">AT17/$AT$5</f>
        <v>0.0335435779816514</v>
      </c>
      <c r="AV17" s="40" t="n">
        <v>483</v>
      </c>
      <c r="AW17" s="42" t="n">
        <v>102</v>
      </c>
      <c r="AX17" s="38" t="n">
        <v>608</v>
      </c>
      <c r="AY17" s="39" t="n">
        <f aca="false">AX17/$AX$5</f>
        <v>0.0337084881077785</v>
      </c>
      <c r="AZ17" s="40" t="n">
        <v>493</v>
      </c>
      <c r="BA17" s="41" t="n">
        <v>115</v>
      </c>
      <c r="BB17" s="29"/>
    </row>
    <row r="18" customFormat="false" ht="27" hidden="false" customHeight="true" outlineLevel="0" collapsed="false">
      <c r="A18" s="37" t="s">
        <v>33</v>
      </c>
      <c r="B18" s="38" t="n">
        <f aca="false">SUM(D18:E18)</f>
        <v>186</v>
      </c>
      <c r="C18" s="39" t="n">
        <f aca="false">B18/$B$5</f>
        <v>0.0324380885943495</v>
      </c>
      <c r="D18" s="40" t="n">
        <v>102</v>
      </c>
      <c r="E18" s="41" t="n">
        <v>84</v>
      </c>
      <c r="F18" s="38" t="n">
        <f aca="false">SUM(H18:I18)</f>
        <v>485</v>
      </c>
      <c r="G18" s="39" t="n">
        <f aca="false">F18/$F$5</f>
        <v>0.0651006711409396</v>
      </c>
      <c r="H18" s="40" t="n">
        <v>232</v>
      </c>
      <c r="I18" s="41" t="n">
        <v>253</v>
      </c>
      <c r="J18" s="38" t="n">
        <f aca="false">SUM(L18:M18)</f>
        <v>688</v>
      </c>
      <c r="K18" s="39" t="n">
        <f aca="false">J18/$J$5</f>
        <v>0.0815165876777251</v>
      </c>
      <c r="L18" s="40" t="n">
        <v>351</v>
      </c>
      <c r="M18" s="41" t="n">
        <v>337</v>
      </c>
      <c r="N18" s="38" t="n">
        <f aca="false">SUM(P18:Q18)</f>
        <v>1222</v>
      </c>
      <c r="O18" s="39" t="n">
        <f aca="false">N18/$N$5</f>
        <v>0.105782548476454</v>
      </c>
      <c r="P18" s="40" t="n">
        <v>582</v>
      </c>
      <c r="Q18" s="41" t="n">
        <v>640</v>
      </c>
      <c r="R18" s="38" t="n">
        <f aca="false">SUM(T18:U18)</f>
        <v>1608</v>
      </c>
      <c r="S18" s="39" t="n">
        <f aca="false">R18/$R$5</f>
        <v>0.120215311004785</v>
      </c>
      <c r="T18" s="40" t="n">
        <v>736</v>
      </c>
      <c r="U18" s="41" t="n">
        <v>872</v>
      </c>
      <c r="V18" s="38" t="n">
        <f aca="false">SUM(X18:Y18)</f>
        <v>1889</v>
      </c>
      <c r="W18" s="39" t="n">
        <f aca="false">V18/$V$5</f>
        <v>0.12820686846749</v>
      </c>
      <c r="X18" s="40" t="n">
        <v>820</v>
      </c>
      <c r="Y18" s="41" t="n">
        <v>1069</v>
      </c>
      <c r="Z18" s="38" t="n">
        <f aca="false">SUM(AB18:AC18)</f>
        <v>2238</v>
      </c>
      <c r="AA18" s="39" t="n">
        <f aca="false">Z18/$Z$5</f>
        <v>0.139361105921913</v>
      </c>
      <c r="AB18" s="40" t="n">
        <v>934</v>
      </c>
      <c r="AC18" s="41" t="n">
        <v>1304</v>
      </c>
      <c r="AD18" s="38" t="n">
        <f aca="false">SUM(AF18:AG18)</f>
        <v>2686</v>
      </c>
      <c r="AE18" s="39" t="n">
        <f aca="false">AD18/$AD$5</f>
        <v>0.153564690412212</v>
      </c>
      <c r="AF18" s="40" t="n">
        <v>1141</v>
      </c>
      <c r="AG18" s="38" t="n">
        <v>1545</v>
      </c>
      <c r="AH18" s="38" t="n">
        <f aca="false">SUM(AJ18:AK18)</f>
        <v>2659</v>
      </c>
      <c r="AI18" s="39" t="n">
        <f aca="false">AH18/$AH$5</f>
        <v>0.153018357599125</v>
      </c>
      <c r="AJ18" s="40" t="n">
        <v>1125</v>
      </c>
      <c r="AK18" s="41" t="n">
        <v>1534</v>
      </c>
      <c r="AL18" s="38" t="n">
        <f aca="false">SUM(AN18:AO18)</f>
        <v>2164</v>
      </c>
      <c r="AM18" s="39" t="n">
        <f aca="false">AL18/$AL$5</f>
        <v>0.128297859726092</v>
      </c>
      <c r="AN18" s="40" t="n">
        <v>988</v>
      </c>
      <c r="AO18" s="41" t="n">
        <v>1176</v>
      </c>
      <c r="AP18" s="38" t="n">
        <f aca="false">SUM(AR18:AS18)</f>
        <v>2092</v>
      </c>
      <c r="AQ18" s="39" t="n">
        <f aca="false">AP18/$AP$5</f>
        <v>0.120945828756432</v>
      </c>
      <c r="AR18" s="40" t="n">
        <v>965</v>
      </c>
      <c r="AS18" s="41" t="n">
        <v>1127</v>
      </c>
      <c r="AT18" s="38" t="n">
        <v>2048</v>
      </c>
      <c r="AU18" s="39" t="n">
        <f aca="false">AT18/$AT$5</f>
        <v>0.11743119266055</v>
      </c>
      <c r="AV18" s="40" t="n">
        <v>866</v>
      </c>
      <c r="AW18" s="42" t="n">
        <v>1182</v>
      </c>
      <c r="AX18" s="38" t="n">
        <v>2233</v>
      </c>
      <c r="AY18" s="39" t="n">
        <f aca="false">AX18/$AX$5</f>
        <v>0.12380107556689</v>
      </c>
      <c r="AZ18" s="40" t="n">
        <v>927</v>
      </c>
      <c r="BA18" s="41" t="n">
        <v>1306</v>
      </c>
      <c r="BB18" s="29"/>
    </row>
    <row r="19" customFormat="false" ht="27" hidden="false" customHeight="true" outlineLevel="0" collapsed="false">
      <c r="A19" s="37" t="s">
        <v>34</v>
      </c>
      <c r="B19" s="55" t="n">
        <f aca="false">SUM(D19:E19)</f>
        <v>19</v>
      </c>
      <c r="C19" s="56" t="n">
        <f aca="false">B19/$B$5</f>
        <v>0.00331356818974538</v>
      </c>
      <c r="D19" s="44" t="n">
        <v>15</v>
      </c>
      <c r="E19" s="43" t="n">
        <v>4</v>
      </c>
      <c r="F19" s="55" t="n">
        <f aca="false">SUM(H19:I19)</f>
        <v>21</v>
      </c>
      <c r="G19" s="56" t="n">
        <f aca="false">F19/$F$5</f>
        <v>0.00281879194630872</v>
      </c>
      <c r="H19" s="44" t="n">
        <v>14</v>
      </c>
      <c r="I19" s="43" t="n">
        <v>7</v>
      </c>
      <c r="J19" s="55" t="n">
        <f aca="false">SUM(L19:M19)</f>
        <v>39</v>
      </c>
      <c r="K19" s="56" t="n">
        <f aca="false">J19/$J$5</f>
        <v>0.00462085308056872</v>
      </c>
      <c r="L19" s="44" t="n">
        <v>24</v>
      </c>
      <c r="M19" s="43" t="n">
        <v>15</v>
      </c>
      <c r="N19" s="38" t="n">
        <f aca="false">SUM(P19:Q19)</f>
        <v>98</v>
      </c>
      <c r="O19" s="39" t="n">
        <f aca="false">N19/$N$5</f>
        <v>0.00848337950138504</v>
      </c>
      <c r="P19" s="40" t="n">
        <v>36</v>
      </c>
      <c r="Q19" s="41" t="n">
        <v>62</v>
      </c>
      <c r="R19" s="38" t="n">
        <f aca="false">SUM(T19:U19)</f>
        <v>181</v>
      </c>
      <c r="S19" s="39" t="n">
        <f aca="false">R19/$R$5</f>
        <v>0.0135316985645933</v>
      </c>
      <c r="T19" s="40" t="n">
        <v>67</v>
      </c>
      <c r="U19" s="41" t="n">
        <v>114</v>
      </c>
      <c r="V19" s="38" t="n">
        <f aca="false">SUM(X19:Y19)</f>
        <v>218</v>
      </c>
      <c r="W19" s="39" t="n">
        <f aca="false">V19/$V$5</f>
        <v>0.0147957106013303</v>
      </c>
      <c r="X19" s="40" t="n">
        <v>86</v>
      </c>
      <c r="Y19" s="41" t="n">
        <v>132</v>
      </c>
      <c r="Z19" s="38" t="n">
        <f aca="false">SUM(AB19:AC19)</f>
        <v>279</v>
      </c>
      <c r="AA19" s="39" t="n">
        <f aca="false">Z19/$Z$5</f>
        <v>0.0173734354567532</v>
      </c>
      <c r="AB19" s="40" t="n">
        <v>97</v>
      </c>
      <c r="AC19" s="41" t="n">
        <v>182</v>
      </c>
      <c r="AD19" s="38" t="n">
        <f aca="false">SUM(AF19:AG19)</f>
        <v>320</v>
      </c>
      <c r="AE19" s="39" t="n">
        <f aca="false">AD19/$AD$5</f>
        <v>0.0182951232062203</v>
      </c>
      <c r="AF19" s="40" t="n">
        <v>117</v>
      </c>
      <c r="AG19" s="38" t="n">
        <v>203</v>
      </c>
      <c r="AH19" s="38" t="n">
        <f aca="false">SUM(AJ19:AK19)</f>
        <v>339</v>
      </c>
      <c r="AI19" s="39" t="n">
        <f aca="false">AH19/$AH$5</f>
        <v>0.0195085457789032</v>
      </c>
      <c r="AJ19" s="40" t="n">
        <v>126</v>
      </c>
      <c r="AK19" s="41" t="n">
        <v>213</v>
      </c>
      <c r="AL19" s="38" t="n">
        <f aca="false">SUM(AN19:AO19)</f>
        <v>284</v>
      </c>
      <c r="AM19" s="39" t="n">
        <f aca="false">AL19/$AL$5</f>
        <v>0.0168376119049031</v>
      </c>
      <c r="AN19" s="40" t="n">
        <v>110</v>
      </c>
      <c r="AO19" s="41" t="n">
        <v>174</v>
      </c>
      <c r="AP19" s="38" t="n">
        <f aca="false">SUM(AR19:AS19)</f>
        <v>303</v>
      </c>
      <c r="AQ19" s="39" t="n">
        <f aca="false">AP19/$AP$5</f>
        <v>0.017517488581835</v>
      </c>
      <c r="AR19" s="40" t="n">
        <v>102</v>
      </c>
      <c r="AS19" s="41" t="n">
        <v>201</v>
      </c>
      <c r="AT19" s="38" t="n">
        <v>294</v>
      </c>
      <c r="AU19" s="39" t="n">
        <f aca="false">AT19/$AT$5</f>
        <v>0.0168577981651376</v>
      </c>
      <c r="AV19" s="40" t="n">
        <v>102</v>
      </c>
      <c r="AW19" s="42" t="n">
        <v>192</v>
      </c>
      <c r="AX19" s="38" t="n">
        <v>288</v>
      </c>
      <c r="AY19" s="39" t="n">
        <f aca="false">AX19/$AX$5</f>
        <v>0.0159671785773687</v>
      </c>
      <c r="AZ19" s="40" t="n">
        <v>91</v>
      </c>
      <c r="BA19" s="41" t="n">
        <v>197</v>
      </c>
      <c r="BB19" s="29"/>
    </row>
    <row r="20" customFormat="false" ht="27" hidden="false" customHeight="true" outlineLevel="0" collapsed="false">
      <c r="A20" s="37" t="s">
        <v>35</v>
      </c>
      <c r="B20" s="55"/>
      <c r="C20" s="56"/>
      <c r="D20" s="44"/>
      <c r="E20" s="43"/>
      <c r="F20" s="55"/>
      <c r="G20" s="56"/>
      <c r="H20" s="44"/>
      <c r="I20" s="43"/>
      <c r="J20" s="55"/>
      <c r="K20" s="56"/>
      <c r="L20" s="44"/>
      <c r="M20" s="43"/>
      <c r="N20" s="38" t="n">
        <f aca="false">SUM(P20:Q20)</f>
        <v>51</v>
      </c>
      <c r="O20" s="39" t="n">
        <f aca="false">N20/$N$5</f>
        <v>0.00441481994459834</v>
      </c>
      <c r="P20" s="40" t="n">
        <v>34</v>
      </c>
      <c r="Q20" s="41" t="n">
        <v>17</v>
      </c>
      <c r="R20" s="38" t="n">
        <f aca="false">SUM(T20:U20)</f>
        <v>51</v>
      </c>
      <c r="S20" s="39" t="n">
        <f aca="false">R20/$R$5</f>
        <v>0.0038127990430622</v>
      </c>
      <c r="T20" s="40" t="n">
        <v>37</v>
      </c>
      <c r="U20" s="41" t="n">
        <v>14</v>
      </c>
      <c r="V20" s="38" t="n">
        <f aca="false">SUM(X20:Y20)</f>
        <v>54</v>
      </c>
      <c r="W20" s="39" t="n">
        <f aca="false">V20/$V$5</f>
        <v>0.00366499253427447</v>
      </c>
      <c r="X20" s="40" t="n">
        <v>39</v>
      </c>
      <c r="Y20" s="41" t="n">
        <v>15</v>
      </c>
      <c r="Z20" s="38" t="n">
        <f aca="false">SUM(AB20:AC20)</f>
        <v>70</v>
      </c>
      <c r="AA20" s="39" t="n">
        <f aca="false">Z20/$Z$5</f>
        <v>0.0043589264586836</v>
      </c>
      <c r="AB20" s="40" t="n">
        <v>45</v>
      </c>
      <c r="AC20" s="41" t="n">
        <v>25</v>
      </c>
      <c r="AD20" s="38" t="n">
        <f aca="false">SUM(AF20:AG20)</f>
        <v>85</v>
      </c>
      <c r="AE20" s="39" t="n">
        <f aca="false">AD20/$AD$5</f>
        <v>0.00485964210165228</v>
      </c>
      <c r="AF20" s="40" t="n">
        <v>52</v>
      </c>
      <c r="AG20" s="38" t="n">
        <v>33</v>
      </c>
      <c r="AH20" s="38" t="n">
        <f aca="false">SUM(AJ20:AK20)</f>
        <v>94</v>
      </c>
      <c r="AI20" s="39" t="n">
        <f aca="false">AH20/$AH$5</f>
        <v>0.00540944927202624</v>
      </c>
      <c r="AJ20" s="40" t="n">
        <v>56</v>
      </c>
      <c r="AK20" s="41" t="n">
        <v>38</v>
      </c>
      <c r="AL20" s="38" t="n">
        <f aca="false">SUM(AN20:AO20)</f>
        <v>93</v>
      </c>
      <c r="AM20" s="39" t="n">
        <f aca="false">AL20/$AL$5</f>
        <v>0.00551372502519713</v>
      </c>
      <c r="AN20" s="40" t="n">
        <v>57</v>
      </c>
      <c r="AO20" s="41" t="n">
        <v>36</v>
      </c>
      <c r="AP20" s="38" t="n">
        <f aca="false">SUM(AR20:AS20)</f>
        <v>160</v>
      </c>
      <c r="AQ20" s="39" t="n">
        <f aca="false">AP20/$AP$5</f>
        <v>0.00925015898710759</v>
      </c>
      <c r="AR20" s="40" t="n">
        <v>95</v>
      </c>
      <c r="AS20" s="41" t="n">
        <v>65</v>
      </c>
      <c r="AT20" s="38" t="n">
        <v>205</v>
      </c>
      <c r="AU20" s="39" t="n">
        <f aca="false">AT20/$AT$5</f>
        <v>0.0117545871559633</v>
      </c>
      <c r="AV20" s="40" t="n">
        <v>123</v>
      </c>
      <c r="AW20" s="42" t="n">
        <v>82</v>
      </c>
      <c r="AX20" s="38" t="n">
        <v>204</v>
      </c>
      <c r="AY20" s="39" t="n">
        <f aca="false">AX20/$AX$5</f>
        <v>0.0113100848256362</v>
      </c>
      <c r="AZ20" s="40" t="n">
        <v>115</v>
      </c>
      <c r="BA20" s="41" t="n">
        <v>89</v>
      </c>
      <c r="BB20" s="29"/>
    </row>
    <row r="21" customFormat="false" ht="27" hidden="false" customHeight="true" outlineLevel="0" collapsed="false">
      <c r="A21" s="37" t="s">
        <v>36</v>
      </c>
      <c r="B21" s="38" t="n">
        <f aca="false">SUM(D21:E21)</f>
        <v>528</v>
      </c>
      <c r="C21" s="39" t="n">
        <f aca="false">B21/$B$5</f>
        <v>0.0920823160097663</v>
      </c>
      <c r="D21" s="40" t="n">
        <v>272</v>
      </c>
      <c r="E21" s="41" t="n">
        <v>256</v>
      </c>
      <c r="F21" s="38" t="n">
        <f aca="false">SUM(H21:I21)</f>
        <v>1284</v>
      </c>
      <c r="G21" s="39" t="n">
        <f aca="false">F21/$F$5</f>
        <v>0.172348993288591</v>
      </c>
      <c r="H21" s="40" t="n">
        <v>881</v>
      </c>
      <c r="I21" s="41" t="n">
        <v>403</v>
      </c>
      <c r="J21" s="38" t="n">
        <f aca="false">SUM(L21:M21)</f>
        <v>2051</v>
      </c>
      <c r="K21" s="39" t="n">
        <f aca="false">J21/$J$5</f>
        <v>0.243009478672986</v>
      </c>
      <c r="L21" s="40" t="n">
        <v>1514</v>
      </c>
      <c r="M21" s="41" t="n">
        <v>537</v>
      </c>
      <c r="N21" s="38" t="n">
        <f aca="false">SUM(P21:Q21)</f>
        <v>2695</v>
      </c>
      <c r="O21" s="39" t="n">
        <f aca="false">N21/$N$5</f>
        <v>0.233292936288089</v>
      </c>
      <c r="P21" s="40" t="n">
        <v>1826</v>
      </c>
      <c r="Q21" s="41" t="n">
        <v>869</v>
      </c>
      <c r="R21" s="38" t="n">
        <f aca="false">SUM(T21:U21)</f>
        <v>3323</v>
      </c>
      <c r="S21" s="39" t="n">
        <f aca="false">R21/$R$5</f>
        <v>0.248430023923445</v>
      </c>
      <c r="T21" s="40" t="n">
        <v>2117</v>
      </c>
      <c r="U21" s="41" t="n">
        <v>1206</v>
      </c>
      <c r="V21" s="38" t="n">
        <f aca="false">SUM(X21:Y21)</f>
        <v>4068</v>
      </c>
      <c r="W21" s="39" t="n">
        <f aca="false">V21/$V$5</f>
        <v>0.276096104248677</v>
      </c>
      <c r="X21" s="40" t="n">
        <v>2568</v>
      </c>
      <c r="Y21" s="41" t="n">
        <v>1500</v>
      </c>
      <c r="Z21" s="38" t="n">
        <f aca="false">SUM(AB21:AC21)</f>
        <v>4731</v>
      </c>
      <c r="AA21" s="39" t="n">
        <f aca="false">Z21/$Z$5</f>
        <v>0.29460115822903</v>
      </c>
      <c r="AB21" s="40" t="n">
        <v>2862</v>
      </c>
      <c r="AC21" s="41" t="n">
        <v>1869</v>
      </c>
      <c r="AD21" s="38" t="n">
        <f aca="false">SUM(AF21:AG21)</f>
        <v>5525</v>
      </c>
      <c r="AE21" s="39" t="n">
        <f aca="false">AD21/$AD$5</f>
        <v>0.315876736607398</v>
      </c>
      <c r="AF21" s="40" t="n">
        <v>3280</v>
      </c>
      <c r="AG21" s="38" t="n">
        <v>2245</v>
      </c>
      <c r="AH21" s="38" t="n">
        <f aca="false">SUM(AJ21:AK21)</f>
        <v>6233</v>
      </c>
      <c r="AI21" s="39" t="n">
        <f aca="false">AH21/$AH$5</f>
        <v>0.358692524601485</v>
      </c>
      <c r="AJ21" s="40" t="n">
        <v>3664</v>
      </c>
      <c r="AK21" s="41" t="n">
        <v>2569</v>
      </c>
      <c r="AL21" s="38"/>
      <c r="AM21" s="39"/>
      <c r="AN21" s="40"/>
      <c r="AO21" s="41"/>
      <c r="AP21" s="38"/>
      <c r="AQ21" s="39"/>
      <c r="AR21" s="40"/>
      <c r="AS21" s="41"/>
      <c r="AT21" s="38"/>
      <c r="AU21" s="39"/>
      <c r="AV21" s="40"/>
      <c r="AW21" s="42"/>
      <c r="AX21" s="38"/>
      <c r="AY21" s="39"/>
      <c r="AZ21" s="40"/>
      <c r="BA21" s="41"/>
      <c r="BB21" s="29"/>
    </row>
    <row r="22" customFormat="false" ht="27" hidden="false" customHeight="true" outlineLevel="0" collapsed="false">
      <c r="A22" s="46" t="s">
        <v>37</v>
      </c>
      <c r="B22" s="38"/>
      <c r="C22" s="39"/>
      <c r="D22" s="40"/>
      <c r="E22" s="41"/>
      <c r="F22" s="38"/>
      <c r="G22" s="39"/>
      <c r="H22" s="40"/>
      <c r="I22" s="41"/>
      <c r="J22" s="38"/>
      <c r="K22" s="39"/>
      <c r="L22" s="40"/>
      <c r="M22" s="41"/>
      <c r="N22" s="38"/>
      <c r="O22" s="39"/>
      <c r="P22" s="40"/>
      <c r="Q22" s="41"/>
      <c r="R22" s="38"/>
      <c r="S22" s="39"/>
      <c r="T22" s="40"/>
      <c r="U22" s="41"/>
      <c r="V22" s="38"/>
      <c r="W22" s="39"/>
      <c r="X22" s="40"/>
      <c r="Y22" s="41"/>
      <c r="Z22" s="38"/>
      <c r="AA22" s="39"/>
      <c r="AB22" s="40"/>
      <c r="AC22" s="41"/>
      <c r="AD22" s="38"/>
      <c r="AE22" s="39"/>
      <c r="AF22" s="40"/>
      <c r="AG22" s="38"/>
      <c r="AH22" s="38"/>
      <c r="AI22" s="39"/>
      <c r="AJ22" s="40"/>
      <c r="AK22" s="41"/>
      <c r="AL22" s="38"/>
      <c r="AM22" s="39"/>
      <c r="AN22" s="40"/>
      <c r="AO22" s="41"/>
      <c r="AP22" s="38" t="n">
        <f aca="false">SUM(AR22:AS22)</f>
        <v>2393</v>
      </c>
      <c r="AQ22" s="39" t="n">
        <f aca="false">AP22/$AP$5</f>
        <v>0.138347690350928</v>
      </c>
      <c r="AR22" s="40" t="n">
        <v>2017</v>
      </c>
      <c r="AS22" s="41" t="n">
        <v>376</v>
      </c>
      <c r="AT22" s="38" t="n">
        <v>2335</v>
      </c>
      <c r="AU22" s="39" t="n">
        <f aca="false">AT22/$AT$5</f>
        <v>0.133887614678899</v>
      </c>
      <c r="AV22" s="40" t="n">
        <v>1897</v>
      </c>
      <c r="AW22" s="42" t="n">
        <v>438</v>
      </c>
      <c r="AX22" s="38" t="n">
        <v>2454</v>
      </c>
      <c r="AY22" s="39" t="n">
        <f aca="false">AX22/$AX$5</f>
        <v>0.13605366746133</v>
      </c>
      <c r="AZ22" s="40" t="n">
        <v>1966</v>
      </c>
      <c r="BA22" s="41" t="n">
        <v>488</v>
      </c>
      <c r="BB22" s="29"/>
    </row>
    <row r="23" customFormat="false" ht="27" hidden="false" customHeight="true" outlineLevel="0" collapsed="false">
      <c r="A23" s="37" t="s">
        <v>38</v>
      </c>
      <c r="B23" s="38"/>
      <c r="C23" s="39"/>
      <c r="D23" s="40"/>
      <c r="E23" s="41"/>
      <c r="F23" s="38"/>
      <c r="G23" s="39"/>
      <c r="H23" s="40"/>
      <c r="I23" s="41"/>
      <c r="J23" s="38"/>
      <c r="K23" s="39"/>
      <c r="L23" s="40"/>
      <c r="M23" s="41"/>
      <c r="N23" s="38"/>
      <c r="O23" s="39"/>
      <c r="P23" s="40"/>
      <c r="Q23" s="41"/>
      <c r="R23" s="38"/>
      <c r="S23" s="39"/>
      <c r="T23" s="40"/>
      <c r="U23" s="41"/>
      <c r="V23" s="38"/>
      <c r="W23" s="39"/>
      <c r="X23" s="40"/>
      <c r="Y23" s="41"/>
      <c r="Z23" s="38"/>
      <c r="AA23" s="39"/>
      <c r="AB23" s="40"/>
      <c r="AC23" s="41"/>
      <c r="AD23" s="38"/>
      <c r="AE23" s="39"/>
      <c r="AF23" s="40"/>
      <c r="AG23" s="38"/>
      <c r="AH23" s="38"/>
      <c r="AI23" s="39"/>
      <c r="AJ23" s="40"/>
      <c r="AK23" s="41"/>
      <c r="AL23" s="38" t="n">
        <f aca="false">SUM(AN23:AO23)</f>
        <v>711</v>
      </c>
      <c r="AM23" s="39" t="n">
        <f aca="false">AL23/$AL$5</f>
        <v>0.04215331712812</v>
      </c>
      <c r="AN23" s="40" t="n">
        <v>226</v>
      </c>
      <c r="AO23" s="41" t="n">
        <v>485</v>
      </c>
      <c r="AP23" s="38" t="n">
        <f aca="false">SUM(AR23:AS23)</f>
        <v>839</v>
      </c>
      <c r="AQ23" s="39" t="n">
        <f aca="false">AP23/$AP$5</f>
        <v>0.0485055211886454</v>
      </c>
      <c r="AR23" s="40" t="n">
        <v>255</v>
      </c>
      <c r="AS23" s="41" t="n">
        <v>584</v>
      </c>
      <c r="AT23" s="38" t="n">
        <v>837</v>
      </c>
      <c r="AU23" s="39" t="n">
        <f aca="false">AT23/$AT$5</f>
        <v>0.0479931192660551</v>
      </c>
      <c r="AV23" s="40" t="n">
        <v>237</v>
      </c>
      <c r="AW23" s="42" t="n">
        <v>600</v>
      </c>
      <c r="AX23" s="38" t="n">
        <v>791</v>
      </c>
      <c r="AY23" s="39" t="n">
        <f aca="false">AX23/$AX$5</f>
        <v>0.0438542994954815</v>
      </c>
      <c r="AZ23" s="40" t="n">
        <v>221</v>
      </c>
      <c r="BA23" s="41" t="n">
        <v>570</v>
      </c>
      <c r="BB23" s="29"/>
    </row>
    <row r="24" customFormat="false" ht="27" hidden="false" customHeight="true" outlineLevel="0" collapsed="false">
      <c r="A24" s="37" t="s">
        <v>39</v>
      </c>
      <c r="B24" s="38"/>
      <c r="C24" s="39"/>
      <c r="D24" s="40"/>
      <c r="E24" s="41"/>
      <c r="F24" s="38"/>
      <c r="G24" s="39"/>
      <c r="H24" s="40"/>
      <c r="I24" s="41"/>
      <c r="J24" s="38"/>
      <c r="K24" s="39"/>
      <c r="L24" s="40"/>
      <c r="M24" s="41"/>
      <c r="N24" s="38"/>
      <c r="O24" s="39"/>
      <c r="P24" s="40"/>
      <c r="Q24" s="41"/>
      <c r="R24" s="38"/>
      <c r="S24" s="39"/>
      <c r="T24" s="40"/>
      <c r="U24" s="41"/>
      <c r="V24" s="38"/>
      <c r="W24" s="39"/>
      <c r="X24" s="40"/>
      <c r="Y24" s="41"/>
      <c r="Z24" s="38"/>
      <c r="AA24" s="39"/>
      <c r="AB24" s="40"/>
      <c r="AC24" s="41"/>
      <c r="AD24" s="38"/>
      <c r="AE24" s="39"/>
      <c r="AF24" s="40"/>
      <c r="AG24" s="38"/>
      <c r="AH24" s="38"/>
      <c r="AI24" s="39"/>
      <c r="AJ24" s="40"/>
      <c r="AK24" s="41"/>
      <c r="AL24" s="38"/>
      <c r="AM24" s="39"/>
      <c r="AN24" s="40"/>
      <c r="AO24" s="41"/>
      <c r="AP24" s="38" t="n">
        <f aca="false">SUM(AR24:AS24)</f>
        <v>502</v>
      </c>
      <c r="AQ24" s="39" t="n">
        <f aca="false">AP24/$AP$5</f>
        <v>0.0290223738220501</v>
      </c>
      <c r="AR24" s="40" t="n">
        <v>193</v>
      </c>
      <c r="AS24" s="41" t="n">
        <v>309</v>
      </c>
      <c r="AT24" s="38" t="n">
        <v>486</v>
      </c>
      <c r="AU24" s="39" t="n">
        <f aca="false">AT24/$AT$5</f>
        <v>0.0278669724770642</v>
      </c>
      <c r="AV24" s="40" t="n">
        <v>177</v>
      </c>
      <c r="AW24" s="42" t="n">
        <v>309</v>
      </c>
      <c r="AX24" s="38" t="n">
        <v>486</v>
      </c>
      <c r="AY24" s="39" t="n">
        <f aca="false">AX24/$AX$5</f>
        <v>0.0269446138493098</v>
      </c>
      <c r="AZ24" s="40" t="n">
        <v>167</v>
      </c>
      <c r="BA24" s="41" t="n">
        <v>319</v>
      </c>
      <c r="BB24" s="29"/>
    </row>
    <row r="25" customFormat="false" ht="27" hidden="false" customHeight="true" outlineLevel="0" collapsed="false">
      <c r="A25" s="37" t="s">
        <v>40</v>
      </c>
      <c r="B25" s="38"/>
      <c r="C25" s="39"/>
      <c r="D25" s="40"/>
      <c r="E25" s="41"/>
      <c r="F25" s="38"/>
      <c r="G25" s="39"/>
      <c r="H25" s="40"/>
      <c r="I25" s="41"/>
      <c r="J25" s="38"/>
      <c r="K25" s="39"/>
      <c r="L25" s="40"/>
      <c r="M25" s="41"/>
      <c r="N25" s="38"/>
      <c r="O25" s="39"/>
      <c r="P25" s="40"/>
      <c r="Q25" s="41"/>
      <c r="R25" s="38"/>
      <c r="S25" s="39"/>
      <c r="T25" s="40"/>
      <c r="U25" s="41"/>
      <c r="V25" s="38"/>
      <c r="W25" s="39"/>
      <c r="X25" s="40"/>
      <c r="Y25" s="41"/>
      <c r="Z25" s="38"/>
      <c r="AA25" s="39"/>
      <c r="AB25" s="40"/>
      <c r="AC25" s="41"/>
      <c r="AD25" s="38"/>
      <c r="AE25" s="39"/>
      <c r="AF25" s="40"/>
      <c r="AG25" s="38"/>
      <c r="AH25" s="38"/>
      <c r="AI25" s="39"/>
      <c r="AJ25" s="40"/>
      <c r="AK25" s="41"/>
      <c r="AL25" s="38" t="n">
        <f aca="false">SUM(AN25:AO25)</f>
        <v>1142</v>
      </c>
      <c r="AM25" s="39" t="n">
        <f aca="false">AL25/$AL$5</f>
        <v>0.0677061718147863</v>
      </c>
      <c r="AN25" s="40" t="n">
        <v>283</v>
      </c>
      <c r="AO25" s="41" t="n">
        <v>859</v>
      </c>
      <c r="AP25" s="38" t="n">
        <f aca="false">SUM(AR25:AS25)</f>
        <v>1451</v>
      </c>
      <c r="AQ25" s="39" t="n">
        <f aca="false">AP25/$AP$5</f>
        <v>0.083887379314332</v>
      </c>
      <c r="AR25" s="40" t="n">
        <v>340</v>
      </c>
      <c r="AS25" s="41" t="n">
        <v>1111</v>
      </c>
      <c r="AT25" s="38" t="n">
        <v>1699</v>
      </c>
      <c r="AU25" s="39" t="n">
        <f aca="false">AT25/$AT$5</f>
        <v>0.0974197247706422</v>
      </c>
      <c r="AV25" s="40" t="n">
        <v>381</v>
      </c>
      <c r="AW25" s="42" t="n">
        <v>1318</v>
      </c>
      <c r="AX25" s="38" t="n">
        <v>1961</v>
      </c>
      <c r="AY25" s="39" t="n">
        <f aca="false">AX25/$AX$5</f>
        <v>0.108720962466042</v>
      </c>
      <c r="AZ25" s="40" t="n">
        <v>426</v>
      </c>
      <c r="BA25" s="41" t="n">
        <v>1535</v>
      </c>
      <c r="BB25" s="29"/>
    </row>
    <row r="26" customFormat="false" ht="27" hidden="false" customHeight="true" outlineLevel="0" collapsed="false">
      <c r="A26" s="37" t="s">
        <v>41</v>
      </c>
      <c r="B26" s="38"/>
      <c r="C26" s="39"/>
      <c r="D26" s="40"/>
      <c r="E26" s="41"/>
      <c r="F26" s="38"/>
      <c r="G26" s="39"/>
      <c r="H26" s="40"/>
      <c r="I26" s="41"/>
      <c r="J26" s="38"/>
      <c r="K26" s="39"/>
      <c r="L26" s="40"/>
      <c r="M26" s="41"/>
      <c r="N26" s="38"/>
      <c r="O26" s="39"/>
      <c r="P26" s="40"/>
      <c r="Q26" s="41"/>
      <c r="R26" s="38"/>
      <c r="S26" s="39"/>
      <c r="T26" s="40"/>
      <c r="U26" s="41"/>
      <c r="V26" s="38"/>
      <c r="W26" s="39"/>
      <c r="X26" s="40"/>
      <c r="Y26" s="41"/>
      <c r="Z26" s="38"/>
      <c r="AA26" s="39"/>
      <c r="AB26" s="40"/>
      <c r="AC26" s="41"/>
      <c r="AD26" s="38"/>
      <c r="AE26" s="39"/>
      <c r="AF26" s="40"/>
      <c r="AG26" s="38"/>
      <c r="AH26" s="38"/>
      <c r="AI26" s="39"/>
      <c r="AJ26" s="40"/>
      <c r="AK26" s="41"/>
      <c r="AL26" s="38" t="n">
        <f aca="false">SUM(AN26:AO26)</f>
        <v>677</v>
      </c>
      <c r="AM26" s="39" t="n">
        <f aca="false">AL26/$AL$5</f>
        <v>0.0401375466888006</v>
      </c>
      <c r="AN26" s="40" t="n">
        <v>242</v>
      </c>
      <c r="AO26" s="41" t="n">
        <v>435</v>
      </c>
      <c r="AP26" s="38" t="n">
        <f aca="false">SUM(AR26:AS26)</f>
        <v>745</v>
      </c>
      <c r="AQ26" s="39" t="n">
        <f aca="false">AP26/$AP$5</f>
        <v>0.0430710527837197</v>
      </c>
      <c r="AR26" s="40" t="n">
        <v>282</v>
      </c>
      <c r="AS26" s="41" t="n">
        <v>463</v>
      </c>
      <c r="AT26" s="38" t="n">
        <v>731</v>
      </c>
      <c r="AU26" s="39" t="n">
        <f aca="false">AT26/$AT$5</f>
        <v>0.0419151376146789</v>
      </c>
      <c r="AV26" s="40" t="n">
        <v>262</v>
      </c>
      <c r="AW26" s="42" t="n">
        <v>469</v>
      </c>
      <c r="AX26" s="38" t="n">
        <v>810</v>
      </c>
      <c r="AY26" s="39" t="n">
        <f aca="false">AX26/$AX$5</f>
        <v>0.0449076897488496</v>
      </c>
      <c r="AZ26" s="40" t="n">
        <v>298</v>
      </c>
      <c r="BA26" s="41" t="n">
        <v>512</v>
      </c>
      <c r="BB26" s="29"/>
    </row>
    <row r="27" customFormat="false" ht="27" hidden="false" customHeight="true" outlineLevel="0" collapsed="false">
      <c r="A27" s="37" t="s">
        <v>42</v>
      </c>
      <c r="B27" s="38"/>
      <c r="C27" s="39"/>
      <c r="D27" s="40"/>
      <c r="E27" s="41"/>
      <c r="F27" s="38"/>
      <c r="G27" s="39"/>
      <c r="H27" s="40"/>
      <c r="I27" s="41"/>
      <c r="J27" s="38"/>
      <c r="K27" s="39"/>
      <c r="L27" s="40"/>
      <c r="M27" s="41"/>
      <c r="N27" s="38"/>
      <c r="O27" s="39"/>
      <c r="P27" s="40"/>
      <c r="Q27" s="41"/>
      <c r="R27" s="38"/>
      <c r="S27" s="39"/>
      <c r="T27" s="40"/>
      <c r="U27" s="41"/>
      <c r="V27" s="38"/>
      <c r="W27" s="39"/>
      <c r="X27" s="40"/>
      <c r="Y27" s="41"/>
      <c r="Z27" s="38"/>
      <c r="AA27" s="39"/>
      <c r="AB27" s="40"/>
      <c r="AC27" s="41"/>
      <c r="AD27" s="38"/>
      <c r="AE27" s="39"/>
      <c r="AF27" s="40"/>
      <c r="AG27" s="38"/>
      <c r="AH27" s="38"/>
      <c r="AI27" s="39"/>
      <c r="AJ27" s="40"/>
      <c r="AK27" s="41"/>
      <c r="AL27" s="38" t="n">
        <f aca="false">SUM(AN27:AO27)</f>
        <v>135</v>
      </c>
      <c r="AM27" s="39" t="n">
        <f aca="false">AL27/$AL$5</f>
        <v>0.00800379439141519</v>
      </c>
      <c r="AN27" s="40" t="n">
        <v>85</v>
      </c>
      <c r="AO27" s="41" t="n">
        <v>50</v>
      </c>
      <c r="AP27" s="38" t="n">
        <f aca="false">SUM(AR27:AS27)</f>
        <v>69</v>
      </c>
      <c r="AQ27" s="39" t="n">
        <f aca="false">AP27/$AP$5</f>
        <v>0.00398913106319015</v>
      </c>
      <c r="AR27" s="40" t="n">
        <v>31</v>
      </c>
      <c r="AS27" s="41" t="n">
        <v>38</v>
      </c>
      <c r="AT27" s="38" t="n">
        <v>96</v>
      </c>
      <c r="AU27" s="39" t="n">
        <f aca="false">AT27/$AT$5</f>
        <v>0.0055045871559633</v>
      </c>
      <c r="AV27" s="40" t="n">
        <v>50</v>
      </c>
      <c r="AW27" s="42" t="n">
        <v>46</v>
      </c>
      <c r="AX27" s="38" t="n">
        <v>110</v>
      </c>
      <c r="AY27" s="39" t="n">
        <f aca="false">AX27/$AX$5</f>
        <v>0.00609857515107834</v>
      </c>
      <c r="AZ27" s="40" t="n">
        <v>56</v>
      </c>
      <c r="BA27" s="41" t="n">
        <v>54</v>
      </c>
      <c r="BB27" s="29"/>
    </row>
    <row r="28" customFormat="false" ht="27" hidden="false" customHeight="true" outlineLevel="0" collapsed="false">
      <c r="A28" s="46" t="s">
        <v>43</v>
      </c>
      <c r="B28" s="38"/>
      <c r="C28" s="39"/>
      <c r="D28" s="40"/>
      <c r="E28" s="41"/>
      <c r="F28" s="38"/>
      <c r="G28" s="39"/>
      <c r="H28" s="40"/>
      <c r="I28" s="41"/>
      <c r="J28" s="38"/>
      <c r="K28" s="39"/>
      <c r="L28" s="40"/>
      <c r="M28" s="41"/>
      <c r="N28" s="38"/>
      <c r="O28" s="39"/>
      <c r="P28" s="40"/>
      <c r="Q28" s="41"/>
      <c r="R28" s="38"/>
      <c r="S28" s="39"/>
      <c r="T28" s="40"/>
      <c r="U28" s="41"/>
      <c r="V28" s="38"/>
      <c r="W28" s="39"/>
      <c r="X28" s="40"/>
      <c r="Y28" s="41"/>
      <c r="Z28" s="38"/>
      <c r="AA28" s="39"/>
      <c r="AB28" s="40"/>
      <c r="AC28" s="41"/>
      <c r="AD28" s="38"/>
      <c r="AE28" s="39"/>
      <c r="AF28" s="40"/>
      <c r="AG28" s="38"/>
      <c r="AH28" s="38"/>
      <c r="AI28" s="39"/>
      <c r="AJ28" s="40"/>
      <c r="AK28" s="41"/>
      <c r="AL28" s="38" t="n">
        <f aca="false">SUM(AN28:AO28)</f>
        <v>4423</v>
      </c>
      <c r="AM28" s="39" t="n">
        <f aca="false">AL28/$AL$5</f>
        <v>0.262228019209107</v>
      </c>
      <c r="AN28" s="40" t="n">
        <v>3206</v>
      </c>
      <c r="AO28" s="41" t="n">
        <v>1217</v>
      </c>
      <c r="AP28" s="38" t="n">
        <f aca="false">SUM(AR28:AS28)</f>
        <v>1238</v>
      </c>
      <c r="AQ28" s="39" t="n">
        <f aca="false">AP28/$AP$5</f>
        <v>0.071573105162745</v>
      </c>
      <c r="AR28" s="40" t="n">
        <v>865</v>
      </c>
      <c r="AS28" s="41" t="n">
        <v>373</v>
      </c>
      <c r="AT28" s="38" t="n">
        <v>1080</v>
      </c>
      <c r="AU28" s="39" t="n">
        <f aca="false">AT28/$AT$5</f>
        <v>0.0619266055045872</v>
      </c>
      <c r="AV28" s="40" t="n">
        <v>734</v>
      </c>
      <c r="AW28" s="42" t="n">
        <v>346</v>
      </c>
      <c r="AX28" s="38" t="n">
        <v>1227</v>
      </c>
      <c r="AY28" s="39" t="n">
        <f aca="false">AX28/$AX$5</f>
        <v>0.0680268337306648</v>
      </c>
      <c r="AZ28" s="40" t="n">
        <v>804</v>
      </c>
      <c r="BA28" s="41" t="n">
        <v>423</v>
      </c>
      <c r="BB28" s="29"/>
    </row>
    <row r="29" customFormat="false" ht="27" hidden="false" customHeight="true" outlineLevel="0" collapsed="false">
      <c r="A29" s="46" t="s">
        <v>44</v>
      </c>
      <c r="B29" s="38" t="n">
        <f aca="false">SUM(D29:E29)</f>
        <v>91</v>
      </c>
      <c r="C29" s="39" t="n">
        <f aca="false">B29/$B$5</f>
        <v>0.0158702476456226</v>
      </c>
      <c r="D29" s="40" t="n">
        <v>78</v>
      </c>
      <c r="E29" s="41" t="n">
        <v>13</v>
      </c>
      <c r="F29" s="38" t="n">
        <f aca="false">SUM(H29:I29)</f>
        <v>114</v>
      </c>
      <c r="G29" s="39" t="n">
        <f aca="false">F29/$F$5</f>
        <v>0.0153020134228188</v>
      </c>
      <c r="H29" s="40" t="n">
        <v>95</v>
      </c>
      <c r="I29" s="41" t="n">
        <v>19</v>
      </c>
      <c r="J29" s="38" t="n">
        <f aca="false">SUM(L29:M29)</f>
        <v>177</v>
      </c>
      <c r="K29" s="39" t="n">
        <f aca="false">J29/$J$5</f>
        <v>0.0209715639810427</v>
      </c>
      <c r="L29" s="40" t="n">
        <v>146</v>
      </c>
      <c r="M29" s="41" t="n">
        <v>31</v>
      </c>
      <c r="N29" s="38" t="n">
        <f aca="false">SUM(P29:Q29)</f>
        <v>304</v>
      </c>
      <c r="O29" s="39" t="n">
        <f aca="false">N29/$N$5</f>
        <v>0.0263157894736842</v>
      </c>
      <c r="P29" s="40" t="n">
        <v>238</v>
      </c>
      <c r="Q29" s="41" t="n">
        <v>66</v>
      </c>
      <c r="R29" s="38" t="n">
        <f aca="false">SUM(T29:U29)</f>
        <v>326</v>
      </c>
      <c r="S29" s="39" t="n">
        <f aca="false">R29/$R$5</f>
        <v>0.024372009569378</v>
      </c>
      <c r="T29" s="40" t="n">
        <v>257</v>
      </c>
      <c r="U29" s="41" t="n">
        <v>69</v>
      </c>
      <c r="V29" s="38" t="n">
        <f aca="false">SUM(X29:Y29)</f>
        <v>340</v>
      </c>
      <c r="W29" s="39" t="n">
        <f aca="false">V29/$V$5</f>
        <v>0.0230758789195059</v>
      </c>
      <c r="X29" s="40" t="n">
        <v>278</v>
      </c>
      <c r="Y29" s="41" t="n">
        <v>62</v>
      </c>
      <c r="Z29" s="38" t="n">
        <f aca="false">SUM(AB29:AC29)</f>
        <v>354</v>
      </c>
      <c r="AA29" s="39" t="n">
        <f aca="false">Z29/$Z$5</f>
        <v>0.0220437138053428</v>
      </c>
      <c r="AB29" s="40" t="n">
        <v>280</v>
      </c>
      <c r="AC29" s="41" t="n">
        <v>74</v>
      </c>
      <c r="AD29" s="38" t="n">
        <f aca="false">SUM(AF29:AG29)</f>
        <v>447</v>
      </c>
      <c r="AE29" s="39" t="n">
        <f aca="false">AD29/$AD$5</f>
        <v>0.025556000228689</v>
      </c>
      <c r="AF29" s="40" t="n">
        <v>351</v>
      </c>
      <c r="AG29" s="38" t="n">
        <v>96</v>
      </c>
      <c r="AH29" s="38" t="n">
        <f aca="false">SUM(AJ29:AK29)</f>
        <v>519</v>
      </c>
      <c r="AI29" s="39" t="n">
        <f aca="false">AH29/$AH$5</f>
        <v>0.0298670656615066</v>
      </c>
      <c r="AJ29" s="40" t="n">
        <v>410</v>
      </c>
      <c r="AK29" s="41" t="n">
        <v>109</v>
      </c>
      <c r="AL29" s="38" t="n">
        <f aca="false">SUM(AN29:AO29)</f>
        <v>552</v>
      </c>
      <c r="AM29" s="39" t="n">
        <f aca="false">AL29/$AL$5</f>
        <v>0.0327266259560088</v>
      </c>
      <c r="AN29" s="40" t="n">
        <v>421</v>
      </c>
      <c r="AO29" s="41" t="n">
        <v>131</v>
      </c>
      <c r="AP29" s="38" t="n">
        <f aca="false">SUM(AR29:AS29)</f>
        <v>551</v>
      </c>
      <c r="AQ29" s="39" t="n">
        <f aca="false">AP29/$AP$5</f>
        <v>0.0318552350118518</v>
      </c>
      <c r="AR29" s="40" t="n">
        <v>379</v>
      </c>
      <c r="AS29" s="41" t="n">
        <v>172</v>
      </c>
      <c r="AT29" s="38" t="n">
        <v>565</v>
      </c>
      <c r="AU29" s="39" t="n">
        <f aca="false">AT29/$AT$5</f>
        <v>0.0323967889908257</v>
      </c>
      <c r="AV29" s="40" t="n">
        <v>355</v>
      </c>
      <c r="AW29" s="42" t="n">
        <v>210</v>
      </c>
      <c r="AX29" s="38" t="n">
        <v>585</v>
      </c>
      <c r="AY29" s="39" t="n">
        <f aca="false">AX29/$AX$5</f>
        <v>0.0324333314852803</v>
      </c>
      <c r="AZ29" s="40" t="n">
        <v>369</v>
      </c>
      <c r="BA29" s="41" t="n">
        <v>216</v>
      </c>
      <c r="BB29" s="29"/>
    </row>
    <row r="30" customFormat="false" ht="27" hidden="false" customHeight="true" outlineLevel="0" collapsed="false">
      <c r="A30" s="37" t="s">
        <v>45</v>
      </c>
      <c r="B30" s="38" t="n">
        <f aca="false">SUM(D30:E30)</f>
        <v>0</v>
      </c>
      <c r="C30" s="39" t="n">
        <f aca="false">B30/$B$5</f>
        <v>0</v>
      </c>
      <c r="D30" s="44" t="s">
        <v>23</v>
      </c>
      <c r="E30" s="43" t="s">
        <v>23</v>
      </c>
      <c r="F30" s="38" t="n">
        <f aca="false">SUM(H30:I30)</f>
        <v>1</v>
      </c>
      <c r="G30" s="39" t="n">
        <f aca="false">F30/$F$5</f>
        <v>0.000134228187919463</v>
      </c>
      <c r="H30" s="44" t="s">
        <v>23</v>
      </c>
      <c r="I30" s="41" t="n">
        <v>1</v>
      </c>
      <c r="J30" s="38" t="n">
        <f aca="false">SUM(L30:M30)</f>
        <v>2</v>
      </c>
      <c r="K30" s="39" t="n">
        <f aca="false">J30/$J$5</f>
        <v>0.00023696682464455</v>
      </c>
      <c r="L30" s="44" t="n">
        <v>2</v>
      </c>
      <c r="M30" s="43" t="s">
        <v>23</v>
      </c>
      <c r="N30" s="38" t="n">
        <f aca="false">SUM(P30:Q30)</f>
        <v>31</v>
      </c>
      <c r="O30" s="39" t="n">
        <f aca="false">N30/$N$5</f>
        <v>0.00268351800554017</v>
      </c>
      <c r="P30" s="40" t="n">
        <v>11</v>
      </c>
      <c r="Q30" s="41" t="n">
        <v>20</v>
      </c>
      <c r="R30" s="38" t="n">
        <f aca="false">SUM(T30:U30)</f>
        <v>11</v>
      </c>
      <c r="S30" s="39" t="n">
        <f aca="false">R30/$R$5</f>
        <v>0.000822368421052632</v>
      </c>
      <c r="T30" s="44" t="n">
        <v>3</v>
      </c>
      <c r="U30" s="43" t="n">
        <v>8</v>
      </c>
      <c r="V30" s="38" t="n">
        <f aca="false">SUM(X30:Y30)</f>
        <v>8</v>
      </c>
      <c r="W30" s="39" t="n">
        <f aca="false">V30/$V$5</f>
        <v>0.000542961856929551</v>
      </c>
      <c r="X30" s="40" t="n">
        <v>5</v>
      </c>
      <c r="Y30" s="41" t="n">
        <v>3</v>
      </c>
      <c r="Z30" s="38" t="n">
        <f aca="false">SUM(AB30:AC30)</f>
        <v>10</v>
      </c>
      <c r="AA30" s="39" t="n">
        <f aca="false">Z30/$Z$5</f>
        <v>0.000622703779811944</v>
      </c>
      <c r="AB30" s="40" t="n">
        <v>2</v>
      </c>
      <c r="AC30" s="41" t="n">
        <v>8</v>
      </c>
      <c r="AD30" s="38" t="n">
        <f aca="false">SUM(AF30:AG30)</f>
        <v>25</v>
      </c>
      <c r="AE30" s="39" t="n">
        <f aca="false">AD30/$AD$5</f>
        <v>0.00142930650048596</v>
      </c>
      <c r="AF30" s="40" t="n">
        <v>16</v>
      </c>
      <c r="AG30" s="38" t="n">
        <v>9</v>
      </c>
      <c r="AH30" s="38" t="n">
        <f aca="false">SUM(AJ30:AK30)</f>
        <v>64</v>
      </c>
      <c r="AI30" s="39" t="n">
        <f aca="false">AH30/$AH$5</f>
        <v>0.00368302929159234</v>
      </c>
      <c r="AJ30" s="40" t="n">
        <v>38</v>
      </c>
      <c r="AK30" s="41" t="n">
        <v>26</v>
      </c>
      <c r="AL30" s="38" t="n">
        <f aca="false">SUM(AN30:AO30)</f>
        <v>69</v>
      </c>
      <c r="AM30" s="39" t="n">
        <f aca="false">AL30/$AL$5</f>
        <v>0.0040908282445011</v>
      </c>
      <c r="AN30" s="40" t="n">
        <v>45</v>
      </c>
      <c r="AO30" s="41" t="n">
        <v>24</v>
      </c>
      <c r="AP30" s="38" t="n">
        <f aca="false">SUM(AR30:AS30)</f>
        <v>555</v>
      </c>
      <c r="AQ30" s="39" t="n">
        <f aca="false">AP30/$AP$5</f>
        <v>0.0320864889865295</v>
      </c>
      <c r="AR30" s="40" t="n">
        <v>383</v>
      </c>
      <c r="AS30" s="41" t="n">
        <v>172</v>
      </c>
      <c r="AT30" s="38" t="n">
        <v>432</v>
      </c>
      <c r="AU30" s="39" t="n">
        <f aca="false">AT30/$AT$5</f>
        <v>0.0247706422018349</v>
      </c>
      <c r="AV30" s="40" t="n">
        <v>264</v>
      </c>
      <c r="AW30" s="42" t="n">
        <v>168</v>
      </c>
      <c r="AX30" s="38"/>
      <c r="AY30" s="39"/>
      <c r="AZ30" s="40"/>
      <c r="BA30" s="41"/>
      <c r="BB30" s="29"/>
    </row>
    <row r="31" customFormat="false" ht="27" hidden="false" customHeight="true" outlineLevel="0" collapsed="false">
      <c r="A31" s="30" t="s">
        <v>46</v>
      </c>
      <c r="B31" s="33"/>
      <c r="C31" s="34"/>
      <c r="D31" s="31"/>
      <c r="E31" s="32"/>
      <c r="F31" s="33"/>
      <c r="G31" s="34"/>
      <c r="H31" s="31"/>
      <c r="I31" s="32"/>
      <c r="J31" s="33"/>
      <c r="K31" s="34"/>
      <c r="L31" s="31"/>
      <c r="M31" s="32"/>
      <c r="N31" s="33"/>
      <c r="O31" s="34"/>
      <c r="P31" s="31"/>
      <c r="Q31" s="32"/>
      <c r="R31" s="33"/>
      <c r="S31" s="34"/>
      <c r="T31" s="31"/>
      <c r="U31" s="32"/>
      <c r="V31" s="33"/>
      <c r="W31" s="31"/>
      <c r="X31" s="31"/>
      <c r="Y31" s="32"/>
      <c r="Z31" s="33"/>
      <c r="AA31" s="34"/>
      <c r="AB31" s="31"/>
      <c r="AC31" s="32"/>
      <c r="AD31" s="33"/>
      <c r="AE31" s="34"/>
      <c r="AF31" s="31"/>
      <c r="AG31" s="32"/>
      <c r="AH31" s="33"/>
      <c r="AI31" s="34"/>
      <c r="AJ31" s="31"/>
      <c r="AK31" s="32"/>
      <c r="AL31" s="33"/>
      <c r="AM31" s="35"/>
      <c r="AN31" s="31"/>
      <c r="AO31" s="32"/>
      <c r="AP31" s="33"/>
      <c r="AQ31" s="35"/>
      <c r="AR31" s="31"/>
      <c r="AS31" s="32"/>
      <c r="AT31" s="33"/>
      <c r="AU31" s="35"/>
      <c r="AV31" s="31"/>
      <c r="AW31" s="32"/>
      <c r="AX31" s="31" t="n">
        <v>414</v>
      </c>
      <c r="AY31" s="32" t="n">
        <f aca="false">AX31/$AX$5</f>
        <v>0.0229528192049676</v>
      </c>
      <c r="AZ31" s="33" t="n">
        <v>204</v>
      </c>
      <c r="BA31" s="34" t="n">
        <v>210</v>
      </c>
      <c r="BB31" s="29"/>
    </row>
    <row r="32" customFormat="false" ht="13.5" hidden="false" customHeight="false" outlineLevel="0" collapsed="false">
      <c r="AX32" s="61"/>
      <c r="AY32" s="62"/>
      <c r="AZ32" s="61"/>
      <c r="BA32" s="61"/>
      <c r="BB32" s="29"/>
    </row>
    <row r="33" customFormat="false" ht="13.5" hidden="false" customHeight="false" outlineLevel="0" collapsed="false">
      <c r="A33" s="63" t="s">
        <v>47</v>
      </c>
      <c r="AX33" s="64"/>
      <c r="AY33" s="62"/>
      <c r="AZ33" s="10"/>
      <c r="BA33" s="62"/>
      <c r="BB33" s="21"/>
    </row>
    <row r="34" customFormat="false" ht="13.5" hidden="false" customHeight="false" outlineLevel="0" collapsed="false">
      <c r="A34" s="63" t="s">
        <v>48</v>
      </c>
      <c r="AX34" s="64"/>
      <c r="AY34" s="62"/>
      <c r="AZ34" s="10"/>
      <c r="BA34" s="62"/>
      <c r="BB34" s="21"/>
    </row>
    <row r="35" customFormat="false" ht="13.5" hidden="false" customHeight="false" outlineLevel="0" collapsed="false">
      <c r="AX35" s="64"/>
      <c r="AY35" s="62"/>
      <c r="AZ35" s="10"/>
      <c r="BA35" s="62"/>
      <c r="BB35" s="21"/>
    </row>
    <row r="36" customFormat="false" ht="13.5" hidden="false" customHeight="false" outlineLevel="0" collapsed="false">
      <c r="AX36" s="64"/>
      <c r="AY36" s="62"/>
      <c r="AZ36" s="10"/>
      <c r="BA36" s="62"/>
      <c r="BB36" s="21"/>
    </row>
    <row r="37" customFormat="false" ht="13.5" hidden="false" customHeight="false" outlineLevel="0" collapsed="false">
      <c r="AX37" s="64"/>
      <c r="AY37" s="64"/>
      <c r="BA37" s="65"/>
      <c r="BB37" s="66"/>
    </row>
    <row r="38" customFormat="false" ht="13.5" hidden="false" customHeight="false" outlineLevel="0" collapsed="false">
      <c r="AX38" s="64"/>
      <c r="AY38" s="64"/>
      <c r="BA38" s="65"/>
      <c r="BB38" s="66"/>
    </row>
    <row r="39" customFormat="false" ht="13.5" hidden="false" customHeight="false" outlineLevel="0" collapsed="false">
      <c r="AX39" s="64"/>
      <c r="AY39" s="64"/>
      <c r="BA39" s="65"/>
      <c r="BB39" s="66"/>
    </row>
    <row r="40" customFormat="false" ht="13.5" hidden="false" customHeight="false" outlineLevel="0" collapsed="false">
      <c r="AX40" s="64"/>
      <c r="AY40" s="64"/>
      <c r="BA40" s="65"/>
      <c r="BB40" s="66"/>
    </row>
    <row r="41" customFormat="false" ht="13.5" hidden="false" customHeight="false" outlineLevel="0" collapsed="false">
      <c r="AX41" s="64"/>
      <c r="AY41" s="64"/>
      <c r="BA41" s="65"/>
      <c r="BB41" s="66"/>
    </row>
    <row r="42" customFormat="false" ht="13.5" hidden="false" customHeight="false" outlineLevel="0" collapsed="false">
      <c r="AX42" s="64"/>
      <c r="AY42" s="64"/>
      <c r="BA42" s="65"/>
      <c r="BB42" s="66"/>
    </row>
    <row r="43" customFormat="false" ht="13.5" hidden="false" customHeight="false" outlineLevel="0" collapsed="false">
      <c r="AX43" s="64"/>
      <c r="AY43" s="64"/>
      <c r="BA43" s="65"/>
      <c r="BB43" s="66"/>
    </row>
    <row r="44" customFormat="false" ht="13.5" hidden="false" customHeight="false" outlineLevel="0" collapsed="false">
      <c r="AX44" s="64"/>
      <c r="AY44" s="64"/>
      <c r="BA44" s="65"/>
      <c r="BB44" s="66"/>
    </row>
    <row r="45" customFormat="false" ht="13.5" hidden="false" customHeight="false" outlineLevel="0" collapsed="false">
      <c r="AX45" s="64"/>
      <c r="AY45" s="64"/>
      <c r="BA45" s="65"/>
      <c r="BB45" s="66"/>
    </row>
    <row r="46" customFormat="false" ht="13.5" hidden="false" customHeight="false" outlineLevel="0" collapsed="false">
      <c r="AX46" s="64"/>
      <c r="AY46" s="64"/>
      <c r="BA46" s="65"/>
      <c r="BB46" s="66"/>
    </row>
    <row r="47" customFormat="false" ht="13.5" hidden="false" customHeight="false" outlineLevel="0" collapsed="false">
      <c r="AX47" s="64"/>
      <c r="AY47" s="64"/>
      <c r="BA47" s="65"/>
      <c r="BB47" s="66"/>
    </row>
    <row r="48" customFormat="false" ht="13.5" hidden="false" customHeight="false" outlineLevel="0" collapsed="false">
      <c r="AX48" s="64"/>
      <c r="AY48" s="64"/>
      <c r="BA48" s="65"/>
      <c r="BB48" s="66"/>
    </row>
    <row r="49" customFormat="false" ht="13.5" hidden="false" customHeight="false" outlineLevel="0" collapsed="false">
      <c r="AY49" s="64"/>
    </row>
  </sheetData>
  <mergeCells count="58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User</cp:lastModifiedBy>
  <cp:lastPrinted>2022-08-05T06:54:23Z</cp:lastPrinted>
  <dcterms:modified xsi:type="dcterms:W3CDTF">2022-08-05T07:07:21Z</dcterms:modified>
  <cp:revision>0</cp:revision>
  <dc:subject/>
  <dc:title/>
</cp:coreProperties>
</file>