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6" sheetId="2" state="visible" r:id="rId3"/>
    <sheet name="R5" sheetId="3" state="visible" r:id="rId4"/>
    <sheet name="R4" sheetId="4" state="visible" r:id="rId5"/>
    <sheet name="R３" sheetId="5" state="visible" r:id="rId6"/>
    <sheet name="R２" sheetId="6" state="visible" r:id="rId7"/>
    <sheet name="Ｈ31　Ｒ１" sheetId="7" state="visible" r:id="rId8"/>
    <sheet name="Ｈ30 "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sheetId="19" state="visible" r:id="rId20"/>
    <sheet name="H18" sheetId="20" state="visible" r:id="rId21"/>
  </sheets>
  <definedNames>
    <definedName function="false" hidden="false" localSheetId="10" name="_xlnm.Print_Area" vbProcedure="false">H27!$A$1:$I$31</definedName>
    <definedName function="false" hidden="false" localSheetId="9" name="_xlnm.Print_Area" vbProcedure="false">H28!$A$1:$I$31</definedName>
    <definedName function="false" hidden="false" localSheetId="8" name="_xlnm.Print_Area" vbProcedure="false">H29!$A$1:$I$31</definedName>
    <definedName function="false" hidden="false" localSheetId="7" name="_xlnm.Print_Area" vbProcedure="false">'Ｈ30 '!$A$1:$I$19</definedName>
    <definedName function="false" hidden="false" localSheetId="6" name="_xlnm.Print_Area" vbProcedure="false">'Ｈ31　Ｒ１'!$A$1:$I$18</definedName>
    <definedName function="false" hidden="false" localSheetId="5" name="_xlnm.Print_Area" vbProcedure="false">R２!$A$1:$I$18</definedName>
    <definedName function="false" hidden="false" localSheetId="4" name="_xlnm.Print_Area" vbProcedure="false">R３!$A$1:$I$18</definedName>
    <definedName function="false" hidden="false" localSheetId="3" name="_xlnm.Print_Area" vbProcedure="false">R4!$A$1:$I$18</definedName>
    <definedName function="false" hidden="false" localSheetId="2" name="_xlnm.Print_Area" vbProcedure="false">R5!$A$1:$I$18</definedName>
    <definedName function="false" hidden="false" localSheetId="1" name="_xlnm.Print_Area" vbProcedure="false">R6!$A$1:$I$18</definedName>
    <definedName function="false" hidden="false" localSheetId="0" name="_xlnm.Print_Area" vbProcedure="false">R７!$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59">
  <si>
    <t xml:space="preserve">令和７年　東海村常住人口</t>
  </si>
  <si>
    <t xml:space="preserve">年月</t>
  </si>
  <si>
    <t xml:space="preserve">世帯</t>
  </si>
  <si>
    <t xml:space="preserve">人口</t>
  </si>
  <si>
    <r>
      <rPr>
        <sz val="12"/>
        <rFont val="ＭＳ 明朝"/>
        <family val="1"/>
        <charset val="128"/>
      </rPr>
      <t xml:space="preserve">(</t>
    </r>
    <r>
      <rPr>
        <sz val="12"/>
        <rFont val="Noto Sans"/>
        <family val="2"/>
      </rPr>
      <t xml:space="preserve">内外国人</t>
    </r>
    <r>
      <rPr>
        <sz val="12"/>
        <rFont val="ＭＳ 明朝"/>
        <family val="1"/>
        <charset val="128"/>
      </rPr>
      <t xml:space="preserve">)</t>
    </r>
  </si>
  <si>
    <t xml:space="preserve">男</t>
  </si>
  <si>
    <t xml:space="preserve">女</t>
  </si>
  <si>
    <t xml:space="preserve">計</t>
  </si>
  <si>
    <t xml:space="preserve">※ 常住人口は，国勢調査の結果に，住民基本台帳法に基づいて届出のあった増減数を毎月加算して推計しています。</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までの数値は，平成</t>
    </r>
    <r>
      <rPr>
        <sz val="11"/>
        <rFont val="ＭＳ 明朝"/>
        <family val="1"/>
        <charset val="128"/>
      </rPr>
      <t xml:space="preserve">27</t>
    </r>
    <r>
      <rPr>
        <sz val="11"/>
        <rFont val="Noto Sans"/>
        <family val="2"/>
      </rPr>
      <t xml:space="preserve">年国勢調査の結果（確報値）に基づいています。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からの数値は，令和</t>
    </r>
    <r>
      <rPr>
        <sz val="11"/>
        <rFont val="ＭＳ 明朝"/>
        <family val="1"/>
        <charset val="128"/>
      </rPr>
      <t xml:space="preserve">2</t>
    </r>
    <r>
      <rPr>
        <sz val="11"/>
        <rFont val="Noto Sans"/>
        <family val="2"/>
      </rPr>
      <t xml:space="preserve">年国勢調査の結果（確報値）に基づいています。</t>
    </r>
  </si>
  <si>
    <t xml:space="preserve">令和６年　東海村常住人口</t>
  </si>
  <si>
    <t xml:space="preserve">令和５年　東海村常住人口</t>
  </si>
  <si>
    <t xml:space="preserve">令和４年　東海村常住人口</t>
  </si>
  <si>
    <t xml:space="preserve">令和３年　東海村常住人口</t>
  </si>
  <si>
    <t xml:space="preserve">令和２年　東海村常住人口</t>
  </si>
  <si>
    <r>
      <rPr>
        <sz val="18"/>
        <rFont val="Noto Sans"/>
        <family val="2"/>
      </rPr>
      <t xml:space="preserve">平成</t>
    </r>
    <r>
      <rPr>
        <sz val="18"/>
        <rFont val="ＭＳ ゴシック"/>
        <family val="3"/>
        <charset val="128"/>
      </rPr>
      <t xml:space="preserve">31</t>
    </r>
    <r>
      <rPr>
        <sz val="18"/>
        <rFont val="Noto Sans"/>
        <family val="2"/>
      </rPr>
      <t xml:space="preserve">年</t>
    </r>
    <r>
      <rPr>
        <sz val="18"/>
        <rFont val="ＭＳ ゴシック"/>
        <family val="3"/>
        <charset val="128"/>
      </rPr>
      <t xml:space="preserve">,</t>
    </r>
    <r>
      <rPr>
        <sz val="18"/>
        <rFont val="Noto Sans"/>
        <family val="2"/>
      </rPr>
      <t xml:space="preserve">令和元年　東海村常住人口</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までの数値は，平成</t>
    </r>
    <r>
      <rPr>
        <sz val="11"/>
        <rFont val="ＭＳ 明朝"/>
        <family val="1"/>
        <charset val="128"/>
      </rPr>
      <t xml:space="preserve">22</t>
    </r>
    <r>
      <rPr>
        <sz val="11"/>
        <rFont val="Noto Sans"/>
        <family val="2"/>
      </rPr>
      <t xml:space="preserve">年国勢調査の結果（確報値）に基づいています。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からの数値は，平成</t>
    </r>
    <r>
      <rPr>
        <sz val="11"/>
        <rFont val="ＭＳ 明朝"/>
        <family val="1"/>
        <charset val="128"/>
      </rPr>
      <t xml:space="preserve">27</t>
    </r>
    <r>
      <rPr>
        <sz val="11"/>
        <rFont val="Noto Sans"/>
        <family val="2"/>
      </rPr>
      <t xml:space="preserve">年国勢調査の結果（確報値）に基づいています。</t>
    </r>
  </si>
  <si>
    <t xml:space="preserve">平成３０年　東海村常住人口</t>
  </si>
  <si>
    <t xml:space="preserve">平成２９年　東海村常住人口</t>
  </si>
  <si>
    <t xml:space="preserve">月</t>
  </si>
  <si>
    <t xml:space="preserve">平成２９年</t>
  </si>
  <si>
    <t xml:space="preserve">１月１日現在</t>
  </si>
  <si>
    <t xml:space="preserve">２月１日現在</t>
  </si>
  <si>
    <t xml:space="preserve">３月１日現在</t>
  </si>
  <si>
    <t xml:space="preserve">４月１日現在</t>
  </si>
  <si>
    <t xml:space="preserve">５月１日現在</t>
  </si>
  <si>
    <t xml:space="preserve">６月１日現在</t>
  </si>
  <si>
    <t xml:space="preserve">７月１日現在</t>
  </si>
  <si>
    <t xml:space="preserve">８月１日現在</t>
  </si>
  <si>
    <t xml:space="preserve">９月１日現在</t>
  </si>
  <si>
    <t xml:space="preserve">１０月１日現在</t>
  </si>
  <si>
    <t xml:space="preserve">１１月１日現在</t>
  </si>
  <si>
    <t xml:space="preserve">１２月１日現在</t>
  </si>
  <si>
    <t xml:space="preserve">平成２８年　東海村常住人口</t>
  </si>
  <si>
    <t xml:space="preserve">平成２８年</t>
  </si>
  <si>
    <t xml:space="preserve">平成２７年　東海村常住人口</t>
  </si>
  <si>
    <t xml:space="preserve">平成２７年</t>
  </si>
  <si>
    <t xml:space="preserve">平成２６年　東海村常住人口</t>
  </si>
  <si>
    <t xml:space="preserve">平成２６年</t>
  </si>
  <si>
    <t xml:space="preserve">※常住人口は，国勢調査（平成２２年１０月１日現在）の確報値に，住民基本台帳法に基づいて届出のあった増減数を毎月加算して推計しています。</t>
  </si>
  <si>
    <t xml:space="preserve">平成２５年　東海村常住人口</t>
  </si>
  <si>
    <t xml:space="preserve">平成２５年</t>
  </si>
  <si>
    <t xml:space="preserve">※「平成２２年１０月１日現在」からの数値は，平成２２年国勢調査の結果（確報値）に基づいています。</t>
  </si>
  <si>
    <t xml:space="preserve">平成２４年　東海村常住人口</t>
  </si>
  <si>
    <t xml:space="preserve">平成２４年</t>
  </si>
  <si>
    <t xml:space="preserve">平成２３年　東海村常住人口</t>
  </si>
  <si>
    <t xml:space="preserve">平成２３年</t>
  </si>
  <si>
    <t xml:space="preserve">平成２２年　東海村常住人口</t>
  </si>
  <si>
    <t xml:space="preserve">平成２２年</t>
  </si>
  <si>
    <t xml:space="preserve">※「平成２２年９月１日現在」までの数値は，平成１７年国勢調査の結果（確報値）に基づいています。</t>
  </si>
  <si>
    <t xml:space="preserve">平成２１年　東海村常住人口</t>
  </si>
  <si>
    <t xml:space="preserve">平成２１年</t>
  </si>
  <si>
    <t xml:space="preserve">※ 数値は平成１７年国勢調査の結果（確報値）に基づいています。</t>
  </si>
  <si>
    <t xml:space="preserve">平成２０年　東海村常住人口</t>
  </si>
  <si>
    <t xml:space="preserve">平成２０年</t>
  </si>
  <si>
    <t xml:space="preserve">平成１９年　東海村常住人口</t>
  </si>
  <si>
    <t xml:space="preserve">平成１９年</t>
  </si>
  <si>
    <t xml:space="preserve">平成１８年　東海村常住人口</t>
  </si>
  <si>
    <t xml:space="preserve">平成１８年</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2"/>
      <name val="Noto Sans"/>
      <family val="2"/>
    </font>
    <font>
      <sz val="12"/>
      <color rgb="FF0000FF"/>
      <name val="Noto Sans"/>
      <family val="2"/>
    </font>
    <font>
      <sz val="12"/>
      <name val="ＭＳ 明朝"/>
      <family val="1"/>
      <charset val="128"/>
    </font>
    <font>
      <sz val="12"/>
      <color rgb="FF008000"/>
      <name val="Noto Sans"/>
      <family val="2"/>
    </font>
    <font>
      <sz val="12"/>
      <color rgb="FFFF6600"/>
      <name val="Noto Sans"/>
      <family val="2"/>
    </font>
    <font>
      <sz val="12"/>
      <name val="ＭＳ Ｐゴシック"/>
      <family val="3"/>
      <charset val="128"/>
    </font>
    <font>
      <sz val="12"/>
      <color rgb="FF0000FF"/>
      <name val="ＭＳ 明朝"/>
      <family val="1"/>
      <charset val="128"/>
    </font>
    <font>
      <sz val="12"/>
      <color rgb="FF008000"/>
      <name val="ＭＳ 明朝"/>
      <family val="1"/>
      <charset val="128"/>
    </font>
    <font>
      <sz val="12"/>
      <color rgb="FFFF6600"/>
      <name val="ＭＳ 明朝"/>
      <family val="1"/>
      <charset val="128"/>
    </font>
    <font>
      <sz val="11"/>
      <name val="Noto Sans"/>
      <family val="2"/>
    </font>
    <font>
      <sz val="18"/>
      <name val="ＭＳ ゴシック"/>
      <family val="3"/>
      <charset val="128"/>
    </font>
    <font>
      <sz val="11"/>
      <color rgb="FF0000FF"/>
      <name val="ＭＳ 明朝"/>
      <family val="1"/>
      <charset val="128"/>
    </font>
    <font>
      <sz val="18"/>
      <color rgb="FF000080"/>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true" diagonalDown="false">
      <left style="thin">
        <color rgb="FF808080"/>
      </left>
      <right style="thin">
        <color rgb="FF808080"/>
      </right>
      <top style="thin">
        <color rgb="FF808080"/>
      </top>
      <bottom style="thin">
        <color rgb="FF808080"/>
      </bottom>
      <diagonal style="thin">
        <color rgb="FF808080"/>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true" diagonalDown="false">
      <left style="thin">
        <color rgb="FF808080"/>
      </left>
      <right style="thin">
        <color rgb="FF808080"/>
      </right>
      <top style="thin">
        <color rgb="FF808080"/>
      </top>
      <bottom style="thin"/>
      <diagonal style="thin">
        <color rgb="FF808080"/>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distributed"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8" activeCellId="0" sqref="I8"/>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0</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5658</v>
      </c>
      <c r="B4" s="13" t="n">
        <v>16185</v>
      </c>
      <c r="C4" s="14" t="n">
        <v>19181</v>
      </c>
      <c r="D4" s="15" t="n">
        <v>18504</v>
      </c>
      <c r="E4" s="16" t="n">
        <v>37685</v>
      </c>
      <c r="F4" s="17"/>
      <c r="G4" s="14" t="n">
        <v>261</v>
      </c>
      <c r="H4" s="15" t="n">
        <v>158</v>
      </c>
      <c r="I4" s="18" t="n">
        <v>419</v>
      </c>
    </row>
    <row r="5" customFormat="false" ht="33.75" hidden="false" customHeight="true" outlineLevel="0" collapsed="false">
      <c r="A5" s="12" t="n">
        <v>45689</v>
      </c>
      <c r="B5" s="19" t="n">
        <v>16187</v>
      </c>
      <c r="C5" s="20" t="n">
        <v>19171</v>
      </c>
      <c r="D5" s="21" t="n">
        <v>18495</v>
      </c>
      <c r="E5" s="22" t="n">
        <v>37666</v>
      </c>
      <c r="F5" s="17"/>
      <c r="G5" s="14" t="n">
        <v>259</v>
      </c>
      <c r="H5" s="15" t="n">
        <v>161</v>
      </c>
      <c r="I5" s="18" t="n">
        <v>420</v>
      </c>
    </row>
    <row r="6" customFormat="false" ht="33.75" hidden="false" customHeight="true" outlineLevel="0" collapsed="false">
      <c r="A6" s="12" t="n">
        <v>45717</v>
      </c>
      <c r="B6" s="23" t="n">
        <v>16199</v>
      </c>
      <c r="C6" s="24" t="n">
        <v>19180</v>
      </c>
      <c r="D6" s="25" t="n">
        <v>18490</v>
      </c>
      <c r="E6" s="26" t="n">
        <v>37670</v>
      </c>
      <c r="F6" s="17"/>
      <c r="G6" s="14" t="n">
        <v>256</v>
      </c>
      <c r="H6" s="15" t="n">
        <v>160</v>
      </c>
      <c r="I6" s="18" t="n">
        <v>416</v>
      </c>
      <c r="J6" s="27"/>
    </row>
    <row r="7" customFormat="false" ht="33.75" hidden="false" customHeight="true" outlineLevel="0" collapsed="false">
      <c r="A7" s="12" t="n">
        <v>45748</v>
      </c>
      <c r="B7" s="19" t="n">
        <v>16239</v>
      </c>
      <c r="C7" s="20" t="n">
        <v>19126</v>
      </c>
      <c r="D7" s="21" t="n">
        <v>18452</v>
      </c>
      <c r="E7" s="22" t="n">
        <v>37578</v>
      </c>
      <c r="F7" s="17"/>
      <c r="G7" s="20" t="n">
        <v>255</v>
      </c>
      <c r="H7" s="21" t="n">
        <v>155</v>
      </c>
      <c r="I7" s="28" t="n">
        <v>410</v>
      </c>
    </row>
    <row r="8" customFormat="false" ht="33.75" hidden="false" customHeight="true" outlineLevel="0" collapsed="false">
      <c r="A8" s="12" t="n">
        <v>45778</v>
      </c>
      <c r="B8" s="29"/>
      <c r="C8" s="30"/>
      <c r="D8" s="31"/>
      <c r="E8" s="32"/>
      <c r="F8" s="17"/>
      <c r="G8" s="30"/>
      <c r="H8" s="31"/>
      <c r="I8" s="33"/>
    </row>
    <row r="9" customFormat="false" ht="33.75" hidden="false" customHeight="true" outlineLevel="0" collapsed="false">
      <c r="A9" s="12" t="n">
        <v>45809</v>
      </c>
      <c r="B9" s="23"/>
      <c r="C9" s="24"/>
      <c r="D9" s="25"/>
      <c r="E9" s="26"/>
      <c r="F9" s="17"/>
      <c r="G9" s="30"/>
      <c r="H9" s="31"/>
      <c r="I9" s="33"/>
    </row>
    <row r="10" customFormat="false" ht="33.75" hidden="false" customHeight="true" outlineLevel="0" collapsed="false">
      <c r="A10" s="12" t="n">
        <v>45839</v>
      </c>
      <c r="B10" s="19"/>
      <c r="C10" s="20"/>
      <c r="D10" s="21"/>
      <c r="E10" s="22"/>
      <c r="F10" s="17"/>
      <c r="G10" s="24"/>
      <c r="H10" s="25"/>
      <c r="I10" s="34"/>
    </row>
    <row r="11" customFormat="false" ht="33.75" hidden="false" customHeight="true" outlineLevel="0" collapsed="false">
      <c r="A11" s="12" t="n">
        <v>45870</v>
      </c>
      <c r="B11" s="19"/>
      <c r="C11" s="20"/>
      <c r="D11" s="21"/>
      <c r="E11" s="22"/>
      <c r="F11" s="17"/>
      <c r="G11" s="30"/>
      <c r="H11" s="31"/>
      <c r="I11" s="33"/>
    </row>
    <row r="12" customFormat="false" ht="33.75" hidden="false" customHeight="true" outlineLevel="0" collapsed="false">
      <c r="A12" s="12" t="n">
        <v>45901</v>
      </c>
      <c r="B12" s="19"/>
      <c r="C12" s="20"/>
      <c r="D12" s="21"/>
      <c r="E12" s="22"/>
      <c r="F12" s="17"/>
      <c r="G12" s="20"/>
      <c r="H12" s="21"/>
      <c r="I12" s="28"/>
    </row>
    <row r="13" customFormat="false" ht="33.75" hidden="false" customHeight="true" outlineLevel="0" collapsed="false">
      <c r="A13" s="12" t="n">
        <v>45931</v>
      </c>
      <c r="B13" s="19"/>
      <c r="C13" s="30"/>
      <c r="D13" s="31"/>
      <c r="E13" s="32"/>
      <c r="F13" s="17"/>
      <c r="G13" s="30"/>
      <c r="H13" s="31"/>
      <c r="I13" s="33"/>
    </row>
    <row r="14" customFormat="false" ht="33.75" hidden="false" customHeight="true" outlineLevel="0" collapsed="false">
      <c r="A14" s="12" t="n">
        <v>45962</v>
      </c>
      <c r="B14" s="19"/>
      <c r="C14" s="20"/>
      <c r="D14" s="21"/>
      <c r="E14" s="22"/>
      <c r="F14" s="17"/>
      <c r="G14" s="20"/>
      <c r="H14" s="21"/>
      <c r="I14" s="28"/>
    </row>
    <row r="15" customFormat="false" ht="33.75" hidden="false" customHeight="true" outlineLevel="0" collapsed="false">
      <c r="A15" s="35" t="n">
        <v>45992</v>
      </c>
      <c r="B15" s="36"/>
      <c r="C15" s="37"/>
      <c r="D15" s="38"/>
      <c r="E15" s="39"/>
      <c r="F15" s="40"/>
      <c r="G15" s="41"/>
      <c r="H15" s="42"/>
      <c r="I15" s="43"/>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33</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34</v>
      </c>
      <c r="B5" s="52" t="n">
        <v>14517</v>
      </c>
      <c r="C5" s="53" t="n">
        <v>19020</v>
      </c>
      <c r="D5" s="54" t="n">
        <v>18697</v>
      </c>
      <c r="E5" s="55" t="n">
        <v>37718</v>
      </c>
      <c r="F5" s="56"/>
      <c r="G5" s="53" t="n">
        <v>117</v>
      </c>
      <c r="H5" s="54" t="n">
        <v>97</v>
      </c>
      <c r="I5" s="55" t="n">
        <v>214</v>
      </c>
    </row>
    <row r="6" customFormat="false" ht="23.1" hidden="false" customHeight="true" outlineLevel="0" collapsed="false">
      <c r="A6" s="57" t="s">
        <v>21</v>
      </c>
      <c r="B6" s="52"/>
      <c r="C6" s="53"/>
      <c r="D6" s="54"/>
      <c r="E6" s="55"/>
      <c r="F6" s="56"/>
      <c r="G6" s="53"/>
      <c r="H6" s="54"/>
      <c r="I6" s="55"/>
    </row>
    <row r="7" customFormat="false" ht="23.1" hidden="false" customHeight="true" outlineLevel="0" collapsed="false">
      <c r="A7" s="51" t="s">
        <v>34</v>
      </c>
      <c r="B7" s="52" t="n">
        <v>14523</v>
      </c>
      <c r="C7" s="53" t="n">
        <v>19016</v>
      </c>
      <c r="D7" s="54" t="n">
        <v>18693</v>
      </c>
      <c r="E7" s="55" t="n">
        <v>37709</v>
      </c>
      <c r="F7" s="56"/>
      <c r="G7" s="53" t="n">
        <v>116</v>
      </c>
      <c r="H7" s="54" t="n">
        <v>95</v>
      </c>
      <c r="I7" s="55" t="n">
        <v>211</v>
      </c>
      <c r="J7" s="27"/>
    </row>
    <row r="8" customFormat="false" ht="23.1" hidden="false" customHeight="true" outlineLevel="0" collapsed="false">
      <c r="A8" s="57" t="s">
        <v>22</v>
      </c>
      <c r="B8" s="52"/>
      <c r="C8" s="53"/>
      <c r="D8" s="54"/>
      <c r="E8" s="55"/>
      <c r="F8" s="56"/>
      <c r="G8" s="53"/>
      <c r="H8" s="54"/>
      <c r="I8" s="55"/>
    </row>
    <row r="9" customFormat="false" ht="23.1" hidden="false" customHeight="true" outlineLevel="0" collapsed="false">
      <c r="A9" s="63" t="s">
        <v>34</v>
      </c>
      <c r="B9" s="58" t="n">
        <v>14502</v>
      </c>
      <c r="C9" s="59" t="n">
        <v>18994</v>
      </c>
      <c r="D9" s="60" t="n">
        <v>18695</v>
      </c>
      <c r="E9" s="61" t="n">
        <v>37689</v>
      </c>
      <c r="F9" s="56"/>
      <c r="G9" s="53" t="n">
        <v>112</v>
      </c>
      <c r="H9" s="54" t="n">
        <v>96</v>
      </c>
      <c r="I9" s="55" t="n">
        <v>208</v>
      </c>
    </row>
    <row r="10" customFormat="false" ht="23.1" hidden="false" customHeight="true" outlineLevel="0" collapsed="false">
      <c r="A10" s="62" t="s">
        <v>23</v>
      </c>
      <c r="B10" s="58"/>
      <c r="C10" s="59"/>
      <c r="D10" s="60"/>
      <c r="E10" s="61"/>
      <c r="F10" s="56"/>
      <c r="G10" s="53"/>
      <c r="H10" s="54"/>
      <c r="I10" s="55"/>
    </row>
    <row r="11" customFormat="false" ht="23.1" hidden="false" customHeight="true" outlineLevel="0" collapsed="false">
      <c r="A11" s="51" t="s">
        <v>34</v>
      </c>
      <c r="B11" s="52" t="n">
        <v>14538</v>
      </c>
      <c r="C11" s="53" t="n">
        <v>18976</v>
      </c>
      <c r="D11" s="54" t="n">
        <v>18719</v>
      </c>
      <c r="E11" s="55" t="n">
        <v>37695</v>
      </c>
      <c r="F11" s="56"/>
      <c r="G11" s="53" t="n">
        <v>115</v>
      </c>
      <c r="H11" s="54" t="n">
        <v>106</v>
      </c>
      <c r="I11" s="55" t="n">
        <v>221</v>
      </c>
    </row>
    <row r="12" customFormat="false" ht="23.1" hidden="false" customHeight="true" outlineLevel="0" collapsed="false">
      <c r="A12" s="57" t="s">
        <v>24</v>
      </c>
      <c r="B12" s="52"/>
      <c r="C12" s="53"/>
      <c r="D12" s="54"/>
      <c r="E12" s="55"/>
      <c r="F12" s="56"/>
      <c r="G12" s="53"/>
      <c r="H12" s="54"/>
      <c r="I12" s="55"/>
    </row>
    <row r="13" customFormat="false" ht="23.1" hidden="false" customHeight="true" outlineLevel="0" collapsed="false">
      <c r="A13" s="51" t="s">
        <v>34</v>
      </c>
      <c r="B13" s="52" t="n">
        <v>14544</v>
      </c>
      <c r="C13" s="53" t="n">
        <v>18693</v>
      </c>
      <c r="D13" s="54" t="n">
        <v>18682</v>
      </c>
      <c r="E13" s="55" t="n">
        <v>37645</v>
      </c>
      <c r="F13" s="56"/>
      <c r="G13" s="53" t="n">
        <v>121</v>
      </c>
      <c r="H13" s="54" t="n">
        <v>108</v>
      </c>
      <c r="I13" s="55" t="n">
        <v>229</v>
      </c>
    </row>
    <row r="14" customFormat="false" ht="23.1" hidden="false" customHeight="true" outlineLevel="0" collapsed="false">
      <c r="A14" s="57" t="s">
        <v>25</v>
      </c>
      <c r="B14" s="52"/>
      <c r="C14" s="53"/>
      <c r="D14" s="54"/>
      <c r="E14" s="55"/>
      <c r="F14" s="56"/>
      <c r="G14" s="53"/>
      <c r="H14" s="54"/>
      <c r="I14" s="55"/>
    </row>
    <row r="15" customFormat="false" ht="23.1" hidden="false" customHeight="true" outlineLevel="0" collapsed="false">
      <c r="A15" s="51" t="s">
        <v>34</v>
      </c>
      <c r="B15" s="52" t="n">
        <v>14563</v>
      </c>
      <c r="C15" s="53" t="n">
        <v>18973</v>
      </c>
      <c r="D15" s="54" t="n">
        <v>18686</v>
      </c>
      <c r="E15" s="55" t="n">
        <v>37659</v>
      </c>
      <c r="F15" s="56"/>
      <c r="G15" s="53" t="n">
        <v>124</v>
      </c>
      <c r="H15" s="54" t="n">
        <v>111</v>
      </c>
      <c r="I15" s="55" t="n">
        <v>235</v>
      </c>
    </row>
    <row r="16" customFormat="false" ht="23.1" hidden="false" customHeight="true" outlineLevel="0" collapsed="false">
      <c r="A16" s="57" t="s">
        <v>26</v>
      </c>
      <c r="B16" s="52"/>
      <c r="C16" s="53"/>
      <c r="D16" s="54"/>
      <c r="E16" s="55"/>
      <c r="F16" s="56"/>
      <c r="G16" s="53"/>
      <c r="H16" s="54"/>
      <c r="I16" s="55"/>
    </row>
    <row r="17" customFormat="false" ht="23.1" hidden="false" customHeight="true" outlineLevel="0" collapsed="false">
      <c r="A17" s="51" t="s">
        <v>34</v>
      </c>
      <c r="B17" s="52" t="n">
        <v>14569</v>
      </c>
      <c r="C17" s="53" t="n">
        <v>18979</v>
      </c>
      <c r="D17" s="54" t="n">
        <v>18691</v>
      </c>
      <c r="E17" s="55" t="n">
        <v>37670</v>
      </c>
      <c r="F17" s="56"/>
      <c r="G17" s="53" t="n">
        <v>130</v>
      </c>
      <c r="H17" s="54" t="n">
        <v>113</v>
      </c>
      <c r="I17" s="55" t="n">
        <v>243</v>
      </c>
    </row>
    <row r="18" customFormat="false" ht="23.1" hidden="false" customHeight="true" outlineLevel="0" collapsed="false">
      <c r="A18" s="57" t="s">
        <v>27</v>
      </c>
      <c r="B18" s="52"/>
      <c r="C18" s="53"/>
      <c r="D18" s="54"/>
      <c r="E18" s="55"/>
      <c r="F18" s="56"/>
      <c r="G18" s="53"/>
      <c r="H18" s="54"/>
      <c r="I18" s="55"/>
    </row>
    <row r="19" customFormat="false" ht="23.1" hidden="false" customHeight="true" outlineLevel="0" collapsed="false">
      <c r="A19" s="51" t="s">
        <v>34</v>
      </c>
      <c r="B19" s="52" t="n">
        <v>14559</v>
      </c>
      <c r="C19" s="53" t="n">
        <v>18975</v>
      </c>
      <c r="D19" s="54" t="n">
        <v>18700</v>
      </c>
      <c r="E19" s="55" t="n">
        <v>37675</v>
      </c>
      <c r="F19" s="56"/>
      <c r="G19" s="53" t="n">
        <v>123</v>
      </c>
      <c r="H19" s="54" t="n">
        <v>113</v>
      </c>
      <c r="I19" s="55" t="n">
        <v>236</v>
      </c>
    </row>
    <row r="20" customFormat="false" ht="23.1" hidden="false" customHeight="true" outlineLevel="0" collapsed="false">
      <c r="A20" s="57" t="s">
        <v>28</v>
      </c>
      <c r="B20" s="52"/>
      <c r="C20" s="53"/>
      <c r="D20" s="54"/>
      <c r="E20" s="55"/>
      <c r="F20" s="56"/>
      <c r="G20" s="53"/>
      <c r="H20" s="54"/>
      <c r="I20" s="55"/>
    </row>
    <row r="21" customFormat="false" ht="23.1" hidden="false" customHeight="true" outlineLevel="0" collapsed="false">
      <c r="A21" s="51" t="s">
        <v>34</v>
      </c>
      <c r="B21" s="52" t="n">
        <v>14563</v>
      </c>
      <c r="C21" s="53" t="n">
        <v>18975</v>
      </c>
      <c r="D21" s="54" t="n">
        <v>18681</v>
      </c>
      <c r="E21" s="55" t="n">
        <v>37656</v>
      </c>
      <c r="F21" s="56"/>
      <c r="G21" s="53" t="n">
        <v>125</v>
      </c>
      <c r="H21" s="54" t="n">
        <v>114</v>
      </c>
      <c r="I21" s="55" t="n">
        <v>239</v>
      </c>
    </row>
    <row r="22" customFormat="false" ht="23.1" hidden="false" customHeight="true" outlineLevel="0" collapsed="false">
      <c r="A22" s="57" t="s">
        <v>29</v>
      </c>
      <c r="B22" s="52"/>
      <c r="C22" s="53"/>
      <c r="D22" s="54"/>
      <c r="E22" s="55"/>
      <c r="F22" s="56"/>
      <c r="G22" s="53"/>
      <c r="H22" s="54"/>
      <c r="I22" s="55"/>
    </row>
    <row r="23" customFormat="false" ht="23.1" hidden="false" customHeight="true" outlineLevel="0" collapsed="false">
      <c r="A23" s="51" t="s">
        <v>34</v>
      </c>
      <c r="B23" s="52" t="n">
        <v>14578</v>
      </c>
      <c r="C23" s="53" t="n">
        <v>18992</v>
      </c>
      <c r="D23" s="54" t="n">
        <v>18691</v>
      </c>
      <c r="E23" s="55" t="n">
        <v>37683</v>
      </c>
      <c r="F23" s="56"/>
      <c r="G23" s="53" t="n">
        <v>127</v>
      </c>
      <c r="H23" s="54" t="n">
        <v>116</v>
      </c>
      <c r="I23" s="55" t="n">
        <v>243</v>
      </c>
    </row>
    <row r="24" customFormat="false" ht="23.1" hidden="false" customHeight="true" outlineLevel="0" collapsed="false">
      <c r="A24" s="57" t="s">
        <v>30</v>
      </c>
      <c r="B24" s="52"/>
      <c r="C24" s="53"/>
      <c r="D24" s="54"/>
      <c r="E24" s="55"/>
      <c r="F24" s="56"/>
      <c r="G24" s="53"/>
      <c r="H24" s="54"/>
      <c r="I24" s="55"/>
    </row>
    <row r="25" customFormat="false" ht="23.1" hidden="false" customHeight="true" outlineLevel="0" collapsed="false">
      <c r="A25" s="51" t="s">
        <v>34</v>
      </c>
      <c r="B25" s="52" t="n">
        <v>14581</v>
      </c>
      <c r="C25" s="53" t="n">
        <v>18987</v>
      </c>
      <c r="D25" s="54" t="n">
        <v>18700</v>
      </c>
      <c r="E25" s="55" t="n">
        <v>37687</v>
      </c>
      <c r="F25" s="56"/>
      <c r="G25" s="53" t="n">
        <v>129</v>
      </c>
      <c r="H25" s="54" t="n">
        <v>115</v>
      </c>
      <c r="I25" s="55" t="n">
        <v>244</v>
      </c>
    </row>
    <row r="26" customFormat="false" ht="23.1" hidden="false" customHeight="true" outlineLevel="0" collapsed="false">
      <c r="A26" s="57" t="s">
        <v>31</v>
      </c>
      <c r="B26" s="52"/>
      <c r="C26" s="53"/>
      <c r="D26" s="54"/>
      <c r="E26" s="55"/>
      <c r="F26" s="56"/>
      <c r="G26" s="53"/>
      <c r="H26" s="54"/>
      <c r="I26" s="55"/>
    </row>
    <row r="27" customFormat="false" ht="23.1" hidden="false" customHeight="true" outlineLevel="0" collapsed="false">
      <c r="A27" s="51" t="s">
        <v>34</v>
      </c>
      <c r="B27" s="52" t="n">
        <v>14590</v>
      </c>
      <c r="C27" s="53" t="n">
        <v>18990</v>
      </c>
      <c r="D27" s="54" t="n">
        <v>18704</v>
      </c>
      <c r="E27" s="55" t="n">
        <v>37694</v>
      </c>
      <c r="F27" s="56"/>
      <c r="G27" s="53" t="n">
        <v>132</v>
      </c>
      <c r="H27" s="54" t="n">
        <v>114</v>
      </c>
      <c r="I27" s="55" t="n">
        <v>246</v>
      </c>
    </row>
    <row r="28" customFormat="false" ht="23.1" hidden="false" customHeight="true" outlineLevel="0" collapsed="false">
      <c r="A28" s="57" t="s">
        <v>32</v>
      </c>
      <c r="B28" s="52"/>
      <c r="C28" s="53"/>
      <c r="D28" s="54"/>
      <c r="E28" s="55"/>
      <c r="F28" s="56"/>
      <c r="G28" s="53"/>
      <c r="H28" s="54"/>
      <c r="I28" s="55"/>
    </row>
    <row r="29" customFormat="false" ht="14.25" hidden="false" customHeight="true" outlineLevel="0" collapsed="false"/>
    <row r="30" customFormat="false" ht="38.25" hidden="false" customHeight="true" outlineLevel="0" collapsed="false">
      <c r="A30" s="44" t="s">
        <v>8</v>
      </c>
      <c r="B30" s="44"/>
      <c r="C30" s="44"/>
      <c r="D30" s="44"/>
      <c r="E30" s="44"/>
      <c r="F30" s="44"/>
      <c r="G30" s="44"/>
      <c r="H30" s="44"/>
      <c r="I30" s="44"/>
    </row>
    <row r="31" customFormat="false" ht="51.75" hidden="false" customHeight="true" outlineLevel="0" collapsed="false">
      <c r="A31" s="44" t="s">
        <v>16</v>
      </c>
      <c r="B31" s="44"/>
      <c r="C31" s="44"/>
      <c r="D31" s="44"/>
      <c r="E31" s="44"/>
      <c r="F31" s="44"/>
      <c r="G31" s="44"/>
      <c r="H31" s="44"/>
      <c r="I31" s="44"/>
    </row>
    <row r="32" customFormat="false" ht="38.25" hidden="false" customHeight="true" outlineLevel="0" collapsed="false">
      <c r="A32" s="44"/>
      <c r="B32" s="44"/>
      <c r="C32" s="44"/>
      <c r="D32" s="44"/>
      <c r="E32" s="44"/>
      <c r="F32" s="44"/>
      <c r="G32" s="44"/>
      <c r="H32" s="44"/>
      <c r="I32" s="44"/>
    </row>
  </sheetData>
  <mergeCells count="104">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 ref="A32:I32"/>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35</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36</v>
      </c>
      <c r="B5" s="52" t="n">
        <v>14894</v>
      </c>
      <c r="C5" s="53" t="n">
        <v>19188</v>
      </c>
      <c r="D5" s="54" t="n">
        <v>18736</v>
      </c>
      <c r="E5" s="55" t="n">
        <v>37924</v>
      </c>
      <c r="F5" s="52" t="n">
        <v>133</v>
      </c>
      <c r="G5" s="53" t="n">
        <v>136</v>
      </c>
      <c r="H5" s="54" t="n">
        <v>117</v>
      </c>
      <c r="I5" s="55" t="n">
        <v>253</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36</v>
      </c>
      <c r="B7" s="52" t="n">
        <v>14893</v>
      </c>
      <c r="C7" s="53" t="n">
        <v>19201</v>
      </c>
      <c r="D7" s="54" t="n">
        <v>18734</v>
      </c>
      <c r="E7" s="55" t="n">
        <v>37935</v>
      </c>
      <c r="F7" s="52" t="n">
        <v>134</v>
      </c>
      <c r="G7" s="53" t="n">
        <v>139</v>
      </c>
      <c r="H7" s="54" t="n">
        <v>119</v>
      </c>
      <c r="I7" s="55" t="n">
        <v>258</v>
      </c>
      <c r="J7" s="27"/>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36</v>
      </c>
      <c r="B9" s="52" t="n">
        <v>14900</v>
      </c>
      <c r="C9" s="53" t="n">
        <v>19192</v>
      </c>
      <c r="D9" s="54" t="n">
        <v>18731</v>
      </c>
      <c r="E9" s="55" t="n">
        <v>37923</v>
      </c>
      <c r="F9" s="52" t="n">
        <v>136</v>
      </c>
      <c r="G9" s="53" t="n">
        <v>140</v>
      </c>
      <c r="H9" s="54" t="n">
        <v>123</v>
      </c>
      <c r="I9" s="55" t="n">
        <v>263</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36</v>
      </c>
      <c r="B11" s="52" t="n">
        <v>14928</v>
      </c>
      <c r="C11" s="53" t="n">
        <v>19161</v>
      </c>
      <c r="D11" s="54" t="n">
        <v>18689</v>
      </c>
      <c r="E11" s="55" t="n">
        <v>37850</v>
      </c>
      <c r="F11" s="52" t="n">
        <v>141</v>
      </c>
      <c r="G11" s="53" t="n">
        <v>145</v>
      </c>
      <c r="H11" s="54" t="n">
        <v>126</v>
      </c>
      <c r="I11" s="55" t="n">
        <v>271</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36</v>
      </c>
      <c r="B13" s="52" t="n">
        <v>14945</v>
      </c>
      <c r="C13" s="53" t="n">
        <v>19150</v>
      </c>
      <c r="D13" s="54" t="n">
        <v>18663</v>
      </c>
      <c r="E13" s="55" t="n">
        <v>37813</v>
      </c>
      <c r="F13" s="52" t="n">
        <v>136</v>
      </c>
      <c r="G13" s="53" t="n">
        <v>141</v>
      </c>
      <c r="H13" s="54" t="n">
        <v>127</v>
      </c>
      <c r="I13" s="55" t="n">
        <v>268</v>
      </c>
    </row>
    <row r="14" customFormat="false" ht="23.1" hidden="false" customHeight="true" outlineLevel="0" collapsed="false">
      <c r="A14" s="57" t="s">
        <v>25</v>
      </c>
      <c r="B14" s="52"/>
      <c r="C14" s="53"/>
      <c r="D14" s="54"/>
      <c r="E14" s="55"/>
      <c r="F14" s="52"/>
      <c r="G14" s="53"/>
      <c r="H14" s="54"/>
      <c r="I14" s="55"/>
    </row>
    <row r="15" customFormat="false" ht="23.1" hidden="false" customHeight="true" outlineLevel="0" collapsed="false">
      <c r="A15" s="51" t="s">
        <v>36</v>
      </c>
      <c r="B15" s="52" t="n">
        <v>14961</v>
      </c>
      <c r="C15" s="53" t="n">
        <v>19162</v>
      </c>
      <c r="D15" s="54" t="n">
        <v>18660</v>
      </c>
      <c r="E15" s="55" t="n">
        <v>37822</v>
      </c>
      <c r="F15" s="52" t="n">
        <v>140</v>
      </c>
      <c r="G15" s="53" t="n">
        <v>145</v>
      </c>
      <c r="H15" s="54" t="n">
        <v>128</v>
      </c>
      <c r="I15" s="55" t="n">
        <v>273</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36</v>
      </c>
      <c r="B17" s="52" t="n">
        <v>14970</v>
      </c>
      <c r="C17" s="53" t="n">
        <v>19166</v>
      </c>
      <c r="D17" s="54" t="n">
        <v>18669</v>
      </c>
      <c r="E17" s="55" t="n">
        <v>37835</v>
      </c>
      <c r="F17" s="52" t="n">
        <v>139</v>
      </c>
      <c r="G17" s="53" t="n">
        <v>145</v>
      </c>
      <c r="H17" s="54" t="n">
        <v>129</v>
      </c>
      <c r="I17" s="55" t="n">
        <v>274</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36</v>
      </c>
      <c r="B19" s="52" t="n">
        <v>14977</v>
      </c>
      <c r="C19" s="53" t="n">
        <v>19184</v>
      </c>
      <c r="D19" s="54" t="n">
        <v>18669</v>
      </c>
      <c r="E19" s="55" t="n">
        <v>37853</v>
      </c>
      <c r="F19" s="52" t="n">
        <v>146</v>
      </c>
      <c r="G19" s="53" t="n">
        <v>151</v>
      </c>
      <c r="H19" s="54" t="n">
        <v>130</v>
      </c>
      <c r="I19" s="55" t="n">
        <v>281</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36</v>
      </c>
      <c r="B21" s="52" t="n">
        <v>14983</v>
      </c>
      <c r="C21" s="53" t="n">
        <v>19189</v>
      </c>
      <c r="D21" s="54" t="n">
        <v>18666</v>
      </c>
      <c r="E21" s="55" t="n">
        <v>37855</v>
      </c>
      <c r="F21" s="52" t="n">
        <v>150</v>
      </c>
      <c r="G21" s="53" t="n">
        <v>158</v>
      </c>
      <c r="H21" s="54" t="n">
        <v>130</v>
      </c>
      <c r="I21" s="55" t="n">
        <v>288</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36</v>
      </c>
      <c r="B23" s="52" t="n">
        <v>14494</v>
      </c>
      <c r="C23" s="53" t="n">
        <v>19031</v>
      </c>
      <c r="D23" s="54" t="n">
        <v>18682</v>
      </c>
      <c r="E23" s="55" t="n">
        <v>37713</v>
      </c>
      <c r="F23" s="56"/>
      <c r="G23" s="53" t="n">
        <v>113</v>
      </c>
      <c r="H23" s="54" t="n">
        <v>96</v>
      </c>
      <c r="I23" s="55" t="n">
        <v>209</v>
      </c>
    </row>
    <row r="24" customFormat="false" ht="23.1" hidden="false" customHeight="true" outlineLevel="0" collapsed="false">
      <c r="A24" s="57" t="s">
        <v>30</v>
      </c>
      <c r="B24" s="52"/>
      <c r="C24" s="53"/>
      <c r="D24" s="54"/>
      <c r="E24" s="55"/>
      <c r="F24" s="56"/>
      <c r="G24" s="53"/>
      <c r="H24" s="54"/>
      <c r="I24" s="55"/>
    </row>
    <row r="25" customFormat="false" ht="23.1" hidden="false" customHeight="true" outlineLevel="0" collapsed="false">
      <c r="A25" s="51" t="s">
        <v>36</v>
      </c>
      <c r="B25" s="52" t="n">
        <v>14488</v>
      </c>
      <c r="C25" s="53" t="n">
        <v>19028</v>
      </c>
      <c r="D25" s="54" t="n">
        <v>18695</v>
      </c>
      <c r="E25" s="55" t="n">
        <v>37723</v>
      </c>
      <c r="F25" s="56"/>
      <c r="G25" s="53" t="n">
        <v>118</v>
      </c>
      <c r="H25" s="54" t="n">
        <v>98</v>
      </c>
      <c r="I25" s="55" t="n">
        <v>216</v>
      </c>
    </row>
    <row r="26" customFormat="false" ht="23.1" hidden="false" customHeight="true" outlineLevel="0" collapsed="false">
      <c r="A26" s="57" t="s">
        <v>31</v>
      </c>
      <c r="B26" s="52"/>
      <c r="C26" s="53"/>
      <c r="D26" s="54"/>
      <c r="E26" s="55"/>
      <c r="F26" s="56"/>
      <c r="G26" s="53"/>
      <c r="H26" s="54"/>
      <c r="I26" s="55"/>
    </row>
    <row r="27" customFormat="false" ht="23.1" hidden="false" customHeight="true" outlineLevel="0" collapsed="false">
      <c r="A27" s="51" t="s">
        <v>36</v>
      </c>
      <c r="B27" s="52" t="n">
        <v>14498</v>
      </c>
      <c r="C27" s="53" t="n">
        <v>19024</v>
      </c>
      <c r="D27" s="54" t="n">
        <v>18700</v>
      </c>
      <c r="E27" s="55" t="n">
        <v>37724</v>
      </c>
      <c r="F27" s="56"/>
      <c r="G27" s="53" t="n">
        <v>119</v>
      </c>
      <c r="H27" s="54" t="n">
        <v>98</v>
      </c>
      <c r="I27" s="55" t="n">
        <v>217</v>
      </c>
    </row>
    <row r="28" customFormat="false" ht="22.5" hidden="false" customHeight="true" outlineLevel="0" collapsed="false">
      <c r="A28" s="57" t="s">
        <v>32</v>
      </c>
      <c r="B28" s="52"/>
      <c r="C28" s="53"/>
      <c r="D28" s="54"/>
      <c r="E28" s="55"/>
      <c r="F28" s="56"/>
      <c r="G28" s="53"/>
      <c r="H28" s="54"/>
      <c r="I28" s="55"/>
    </row>
    <row r="29" customFormat="false" ht="14.25" hidden="false" customHeight="true" outlineLevel="0" collapsed="false"/>
    <row r="30" customFormat="false" ht="38.25" hidden="false" customHeight="true" outlineLevel="0" collapsed="false">
      <c r="A30" s="44" t="s">
        <v>8</v>
      </c>
      <c r="B30" s="44"/>
      <c r="C30" s="44"/>
      <c r="D30" s="44"/>
      <c r="E30" s="44"/>
      <c r="F30" s="44"/>
      <c r="G30" s="44"/>
      <c r="H30" s="44"/>
      <c r="I30" s="44"/>
    </row>
    <row r="31" customFormat="false" ht="48.75" hidden="false" customHeight="true" outlineLevel="0" collapsed="false">
      <c r="A31" s="44" t="s">
        <v>16</v>
      </c>
      <c r="B31" s="44"/>
      <c r="C31" s="44"/>
      <c r="D31" s="44"/>
      <c r="E31" s="44"/>
      <c r="F31" s="44"/>
      <c r="G31" s="44"/>
      <c r="H31" s="44"/>
      <c r="I31" s="44"/>
    </row>
    <row r="32" customFormat="false" ht="17.25" hidden="false" customHeight="true" outlineLevel="0" collapsed="false">
      <c r="A32" s="44"/>
      <c r="B32" s="44"/>
      <c r="C32" s="44"/>
      <c r="D32" s="44"/>
      <c r="E32" s="44"/>
      <c r="F32" s="44"/>
      <c r="G32" s="44"/>
      <c r="H32" s="44"/>
      <c r="I32" s="44"/>
    </row>
    <row r="35" customFormat="false" ht="28.5" hidden="false" customHeight="true" outlineLevel="0" collapsed="false">
      <c r="A35" s="44"/>
      <c r="B35" s="44"/>
      <c r="C35" s="44"/>
      <c r="D35" s="44"/>
      <c r="E35" s="44"/>
      <c r="F35" s="44"/>
      <c r="G35" s="44"/>
      <c r="H35" s="44"/>
      <c r="I35" s="44"/>
    </row>
  </sheetData>
  <mergeCells count="105">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 ref="A32:I32"/>
    <mergeCell ref="A35:I35"/>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37</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38</v>
      </c>
      <c r="B5" s="52" t="n">
        <v>14748</v>
      </c>
      <c r="C5" s="53" t="n">
        <v>19250</v>
      </c>
      <c r="D5" s="54" t="n">
        <v>18723</v>
      </c>
      <c r="E5" s="55" t="n">
        <v>37973</v>
      </c>
      <c r="F5" s="52" t="n">
        <v>124</v>
      </c>
      <c r="G5" s="53" t="n">
        <v>124</v>
      </c>
      <c r="H5" s="54" t="n">
        <v>120</v>
      </c>
      <c r="I5" s="55" t="n">
        <v>244</v>
      </c>
      <c r="L5" s="27"/>
    </row>
    <row r="6" customFormat="false" ht="23.1" hidden="false" customHeight="true" outlineLevel="0" collapsed="false">
      <c r="A6" s="57" t="s">
        <v>21</v>
      </c>
      <c r="B6" s="52"/>
      <c r="C6" s="53"/>
      <c r="D6" s="54"/>
      <c r="E6" s="55"/>
      <c r="F6" s="52"/>
      <c r="G6" s="53"/>
      <c r="H6" s="54"/>
      <c r="I6" s="55"/>
      <c r="K6" s="27"/>
    </row>
    <row r="7" customFormat="false" ht="23.1" hidden="false" customHeight="true" outlineLevel="0" collapsed="false">
      <c r="A7" s="51" t="s">
        <v>38</v>
      </c>
      <c r="B7" s="52" t="n">
        <v>14736</v>
      </c>
      <c r="C7" s="53" t="n">
        <v>19247</v>
      </c>
      <c r="D7" s="54" t="n">
        <v>18712</v>
      </c>
      <c r="E7" s="55" t="n">
        <v>37959</v>
      </c>
      <c r="F7" s="52" t="n">
        <v>120</v>
      </c>
      <c r="G7" s="53" t="n">
        <v>119</v>
      </c>
      <c r="H7" s="54" t="n">
        <v>120</v>
      </c>
      <c r="I7" s="55" t="n">
        <v>239</v>
      </c>
      <c r="J7" s="27"/>
      <c r="K7" s="27"/>
    </row>
    <row r="8" customFormat="false" ht="23.1" hidden="false" customHeight="true" outlineLevel="0" collapsed="false">
      <c r="A8" s="57" t="s">
        <v>22</v>
      </c>
      <c r="B8" s="52"/>
      <c r="C8" s="53"/>
      <c r="D8" s="54"/>
      <c r="E8" s="55"/>
      <c r="F8" s="52"/>
      <c r="G8" s="53"/>
      <c r="H8" s="54"/>
      <c r="I8" s="55"/>
      <c r="K8" s="27"/>
    </row>
    <row r="9" customFormat="false" ht="23.1" hidden="false" customHeight="true" outlineLevel="0" collapsed="false">
      <c r="A9" s="51" t="s">
        <v>38</v>
      </c>
      <c r="B9" s="52" t="n">
        <v>14738</v>
      </c>
      <c r="C9" s="53" t="n">
        <v>19235</v>
      </c>
      <c r="D9" s="54" t="n">
        <v>18723</v>
      </c>
      <c r="E9" s="55" t="n">
        <v>37958</v>
      </c>
      <c r="F9" s="52" t="n">
        <v>118</v>
      </c>
      <c r="G9" s="53" t="n">
        <v>118</v>
      </c>
      <c r="H9" s="54" t="n">
        <v>117</v>
      </c>
      <c r="I9" s="55" t="n">
        <v>235</v>
      </c>
      <c r="K9" s="27"/>
    </row>
    <row r="10" customFormat="false" ht="23.1" hidden="false" customHeight="true" outlineLevel="0" collapsed="false">
      <c r="A10" s="57" t="s">
        <v>23</v>
      </c>
      <c r="B10" s="52"/>
      <c r="C10" s="53"/>
      <c r="D10" s="54"/>
      <c r="E10" s="55"/>
      <c r="F10" s="52"/>
      <c r="G10" s="53"/>
      <c r="H10" s="54"/>
      <c r="I10" s="55"/>
      <c r="K10" s="27"/>
    </row>
    <row r="11" customFormat="false" ht="23.1" hidden="false" customHeight="true" outlineLevel="0" collapsed="false">
      <c r="A11" s="51" t="s">
        <v>38</v>
      </c>
      <c r="B11" s="52" t="n">
        <v>14761</v>
      </c>
      <c r="C11" s="53" t="n">
        <v>19179</v>
      </c>
      <c r="D11" s="54" t="n">
        <v>18677</v>
      </c>
      <c r="E11" s="55" t="n">
        <v>37856</v>
      </c>
      <c r="F11" s="52" t="n">
        <v>113</v>
      </c>
      <c r="G11" s="53" t="n">
        <v>113</v>
      </c>
      <c r="H11" s="54" t="n">
        <v>116</v>
      </c>
      <c r="I11" s="55" t="n">
        <v>229</v>
      </c>
      <c r="K11" s="27"/>
    </row>
    <row r="12" customFormat="false" ht="23.1" hidden="false" customHeight="true" outlineLevel="0" collapsed="false">
      <c r="A12" s="57" t="s">
        <v>24</v>
      </c>
      <c r="B12" s="52"/>
      <c r="C12" s="53"/>
      <c r="D12" s="54"/>
      <c r="E12" s="55"/>
      <c r="F12" s="52"/>
      <c r="G12" s="53"/>
      <c r="H12" s="54"/>
      <c r="I12" s="55"/>
      <c r="K12" s="27"/>
    </row>
    <row r="13" customFormat="false" ht="23.1" hidden="false" customHeight="true" outlineLevel="0" collapsed="false">
      <c r="A13" s="51" t="s">
        <v>38</v>
      </c>
      <c r="B13" s="52" t="n">
        <v>14802</v>
      </c>
      <c r="C13" s="53" t="n">
        <v>19182</v>
      </c>
      <c r="D13" s="54" t="n">
        <v>18664</v>
      </c>
      <c r="E13" s="55" t="n">
        <v>37846</v>
      </c>
      <c r="F13" s="52" t="n">
        <v>125</v>
      </c>
      <c r="G13" s="53" t="n">
        <v>126</v>
      </c>
      <c r="H13" s="54" t="n">
        <v>116</v>
      </c>
      <c r="I13" s="55" t="n">
        <v>242</v>
      </c>
      <c r="K13" s="27"/>
    </row>
    <row r="14" customFormat="false" ht="23.1" hidden="false" customHeight="true" outlineLevel="0" collapsed="false">
      <c r="A14" s="57" t="s">
        <v>25</v>
      </c>
      <c r="B14" s="52"/>
      <c r="C14" s="53"/>
      <c r="D14" s="54"/>
      <c r="E14" s="55"/>
      <c r="F14" s="52"/>
      <c r="G14" s="53"/>
      <c r="H14" s="54"/>
      <c r="I14" s="55"/>
      <c r="K14" s="27"/>
    </row>
    <row r="15" customFormat="false" ht="23.1" hidden="false" customHeight="true" outlineLevel="0" collapsed="false">
      <c r="A15" s="51" t="s">
        <v>38</v>
      </c>
      <c r="B15" s="52" t="n">
        <v>14821</v>
      </c>
      <c r="C15" s="53" t="n">
        <v>19190</v>
      </c>
      <c r="D15" s="54" t="n">
        <v>18682</v>
      </c>
      <c r="E15" s="55" t="n">
        <v>37872</v>
      </c>
      <c r="F15" s="52" t="n">
        <v>124</v>
      </c>
      <c r="G15" s="53" t="n">
        <v>125</v>
      </c>
      <c r="H15" s="54" t="n">
        <v>117</v>
      </c>
      <c r="I15" s="55" t="n">
        <v>242</v>
      </c>
      <c r="K15" s="27"/>
    </row>
    <row r="16" customFormat="false" ht="23.1" hidden="false" customHeight="true" outlineLevel="0" collapsed="false">
      <c r="A16" s="57" t="s">
        <v>26</v>
      </c>
      <c r="B16" s="52"/>
      <c r="C16" s="53"/>
      <c r="D16" s="54"/>
      <c r="E16" s="55"/>
      <c r="F16" s="52"/>
      <c r="G16" s="53"/>
      <c r="H16" s="54"/>
      <c r="I16" s="55"/>
      <c r="K16" s="27"/>
    </row>
    <row r="17" customFormat="false" ht="23.1" hidden="false" customHeight="true" outlineLevel="0" collapsed="false">
      <c r="A17" s="51" t="s">
        <v>38</v>
      </c>
      <c r="B17" s="52" t="n">
        <v>14819</v>
      </c>
      <c r="C17" s="53" t="n">
        <v>19185</v>
      </c>
      <c r="D17" s="54" t="n">
        <v>18694</v>
      </c>
      <c r="E17" s="55" t="n">
        <v>37879</v>
      </c>
      <c r="F17" s="52" t="n">
        <v>123</v>
      </c>
      <c r="G17" s="53" t="n">
        <v>125</v>
      </c>
      <c r="H17" s="54" t="n">
        <v>118</v>
      </c>
      <c r="I17" s="55" t="n">
        <v>243</v>
      </c>
      <c r="K17" s="27"/>
    </row>
    <row r="18" customFormat="false" ht="23.1" hidden="false" customHeight="true" outlineLevel="0" collapsed="false">
      <c r="A18" s="57" t="s">
        <v>27</v>
      </c>
      <c r="B18" s="52"/>
      <c r="C18" s="53"/>
      <c r="D18" s="54"/>
      <c r="E18" s="55"/>
      <c r="F18" s="52"/>
      <c r="G18" s="53"/>
      <c r="H18" s="54"/>
      <c r="I18" s="55"/>
      <c r="K18" s="27"/>
    </row>
    <row r="19" customFormat="false" ht="23.1" hidden="false" customHeight="true" outlineLevel="0" collapsed="false">
      <c r="A19" s="51" t="s">
        <v>38</v>
      </c>
      <c r="B19" s="52" t="n">
        <v>14858</v>
      </c>
      <c r="C19" s="53" t="n">
        <v>19198</v>
      </c>
      <c r="D19" s="54" t="n">
        <v>18730</v>
      </c>
      <c r="E19" s="55" t="n">
        <v>37928</v>
      </c>
      <c r="F19" s="52" t="n">
        <v>125</v>
      </c>
      <c r="G19" s="53" t="n">
        <v>129</v>
      </c>
      <c r="H19" s="54" t="n">
        <v>118</v>
      </c>
      <c r="I19" s="55" t="n">
        <v>247</v>
      </c>
      <c r="K19" s="27"/>
    </row>
    <row r="20" customFormat="false" ht="23.1" hidden="false" customHeight="true" outlineLevel="0" collapsed="false">
      <c r="A20" s="57" t="s">
        <v>28</v>
      </c>
      <c r="B20" s="52"/>
      <c r="C20" s="53"/>
      <c r="D20" s="54"/>
      <c r="E20" s="55"/>
      <c r="F20" s="52"/>
      <c r="G20" s="53"/>
      <c r="H20" s="54"/>
      <c r="I20" s="55"/>
      <c r="K20" s="27"/>
    </row>
    <row r="21" customFormat="false" ht="23.1" hidden="false" customHeight="true" outlineLevel="0" collapsed="false">
      <c r="A21" s="51" t="s">
        <v>38</v>
      </c>
      <c r="B21" s="52" t="n">
        <v>14868</v>
      </c>
      <c r="C21" s="53" t="n">
        <v>19190</v>
      </c>
      <c r="D21" s="54" t="n">
        <v>18713</v>
      </c>
      <c r="E21" s="55" t="n">
        <v>37903</v>
      </c>
      <c r="F21" s="52" t="n">
        <v>131</v>
      </c>
      <c r="G21" s="53" t="n">
        <v>135</v>
      </c>
      <c r="H21" s="54" t="n">
        <v>121</v>
      </c>
      <c r="I21" s="55" t="n">
        <v>256</v>
      </c>
      <c r="K21" s="27"/>
    </row>
    <row r="22" customFormat="false" ht="23.1" hidden="false" customHeight="true" outlineLevel="0" collapsed="false">
      <c r="A22" s="57" t="s">
        <v>29</v>
      </c>
      <c r="B22" s="52"/>
      <c r="C22" s="53"/>
      <c r="D22" s="54"/>
      <c r="E22" s="55"/>
      <c r="F22" s="52"/>
      <c r="G22" s="53"/>
      <c r="H22" s="54"/>
      <c r="I22" s="55"/>
      <c r="K22" s="27"/>
    </row>
    <row r="23" customFormat="false" ht="23.1" hidden="false" customHeight="true" outlineLevel="0" collapsed="false">
      <c r="A23" s="51" t="s">
        <v>38</v>
      </c>
      <c r="B23" s="52" t="n">
        <v>14877</v>
      </c>
      <c r="C23" s="53" t="n">
        <v>19207</v>
      </c>
      <c r="D23" s="54" t="n">
        <v>18735</v>
      </c>
      <c r="E23" s="55" t="n">
        <v>37942</v>
      </c>
      <c r="F23" s="52" t="n">
        <v>130</v>
      </c>
      <c r="G23" s="53" t="n">
        <v>135</v>
      </c>
      <c r="H23" s="54" t="n">
        <v>121</v>
      </c>
      <c r="I23" s="55" t="n">
        <v>256</v>
      </c>
      <c r="K23" s="27"/>
    </row>
    <row r="24" customFormat="false" ht="23.1" hidden="false" customHeight="true" outlineLevel="0" collapsed="false">
      <c r="A24" s="57" t="s">
        <v>30</v>
      </c>
      <c r="B24" s="52"/>
      <c r="C24" s="53"/>
      <c r="D24" s="54"/>
      <c r="E24" s="55"/>
      <c r="F24" s="52"/>
      <c r="G24" s="53"/>
      <c r="H24" s="54"/>
      <c r="I24" s="55"/>
      <c r="K24" s="27"/>
    </row>
    <row r="25" customFormat="false" ht="23.1" hidden="false" customHeight="true" outlineLevel="0" collapsed="false">
      <c r="A25" s="51" t="s">
        <v>38</v>
      </c>
      <c r="B25" s="52" t="n">
        <v>14908</v>
      </c>
      <c r="C25" s="53" t="n">
        <v>19219</v>
      </c>
      <c r="D25" s="54" t="n">
        <v>18746</v>
      </c>
      <c r="E25" s="55" t="n">
        <v>37965</v>
      </c>
      <c r="F25" s="52" t="n">
        <v>133</v>
      </c>
      <c r="G25" s="53" t="n">
        <v>137</v>
      </c>
      <c r="H25" s="54" t="n">
        <v>120</v>
      </c>
      <c r="I25" s="55" t="n">
        <v>257</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38</v>
      </c>
      <c r="B27" s="52" t="n">
        <v>14884</v>
      </c>
      <c r="C27" s="53" t="n">
        <v>19195</v>
      </c>
      <c r="D27" s="54" t="n">
        <v>18731</v>
      </c>
      <c r="E27" s="55" t="n">
        <v>37926</v>
      </c>
      <c r="F27" s="52" t="n">
        <v>130</v>
      </c>
      <c r="G27" s="53" t="n">
        <v>133</v>
      </c>
      <c r="H27" s="54" t="n">
        <v>117</v>
      </c>
      <c r="I27" s="55" t="n">
        <v>250</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39</v>
      </c>
      <c r="B30" s="44"/>
      <c r="C30" s="44"/>
      <c r="D30" s="44"/>
      <c r="E30" s="44"/>
      <c r="F30" s="44"/>
      <c r="G30" s="44"/>
      <c r="H30" s="44"/>
      <c r="I30" s="44"/>
    </row>
    <row r="31" customFormat="false" ht="30.75" hidden="false" customHeight="true" outlineLevel="0" collapsed="false">
      <c r="A31" s="44"/>
      <c r="B31" s="44"/>
      <c r="C31" s="44"/>
      <c r="D31" s="44"/>
      <c r="E31" s="44"/>
      <c r="F31" s="44"/>
      <c r="G31" s="44"/>
      <c r="H31" s="44"/>
      <c r="I31" s="44"/>
    </row>
  </sheetData>
  <mergeCells count="103">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40</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41</v>
      </c>
      <c r="B5" s="52" t="n">
        <v>14568</v>
      </c>
      <c r="C5" s="53" t="n">
        <v>19162</v>
      </c>
      <c r="D5" s="54" t="n">
        <v>18627</v>
      </c>
      <c r="E5" s="55" t="n">
        <v>37789</v>
      </c>
      <c r="F5" s="52" t="n">
        <v>123</v>
      </c>
      <c r="G5" s="53" t="n">
        <v>130</v>
      </c>
      <c r="H5" s="54" t="n">
        <v>122</v>
      </c>
      <c r="I5" s="55" t="n">
        <v>252</v>
      </c>
      <c r="L5" s="27"/>
    </row>
    <row r="6" customFormat="false" ht="23.1" hidden="false" customHeight="true" outlineLevel="0" collapsed="false">
      <c r="A6" s="57" t="s">
        <v>21</v>
      </c>
      <c r="B6" s="52"/>
      <c r="C6" s="53"/>
      <c r="D6" s="54"/>
      <c r="E6" s="55"/>
      <c r="F6" s="52"/>
      <c r="G6" s="53"/>
      <c r="H6" s="54"/>
      <c r="I6" s="55"/>
      <c r="K6" s="27"/>
    </row>
    <row r="7" customFormat="false" ht="23.1" hidden="false" customHeight="true" outlineLevel="0" collapsed="false">
      <c r="A7" s="51" t="s">
        <v>41</v>
      </c>
      <c r="B7" s="52" t="n">
        <v>14583</v>
      </c>
      <c r="C7" s="53" t="n">
        <v>19170</v>
      </c>
      <c r="D7" s="54" t="n">
        <v>18631</v>
      </c>
      <c r="E7" s="55" t="n">
        <v>37801</v>
      </c>
      <c r="F7" s="52" t="n">
        <v>127</v>
      </c>
      <c r="G7" s="53" t="n">
        <v>134</v>
      </c>
      <c r="H7" s="54" t="n">
        <v>122</v>
      </c>
      <c r="I7" s="55" t="n">
        <v>256</v>
      </c>
      <c r="J7" s="27"/>
      <c r="K7" s="27"/>
    </row>
    <row r="8" customFormat="false" ht="23.1" hidden="false" customHeight="true" outlineLevel="0" collapsed="false">
      <c r="A8" s="57" t="s">
        <v>22</v>
      </c>
      <c r="B8" s="52"/>
      <c r="C8" s="53"/>
      <c r="D8" s="54"/>
      <c r="E8" s="55"/>
      <c r="F8" s="52"/>
      <c r="G8" s="53"/>
      <c r="H8" s="54"/>
      <c r="I8" s="55"/>
      <c r="K8" s="27"/>
    </row>
    <row r="9" customFormat="false" ht="23.1" hidden="false" customHeight="true" outlineLevel="0" collapsed="false">
      <c r="A9" s="51" t="s">
        <v>41</v>
      </c>
      <c r="B9" s="52" t="n">
        <v>14562</v>
      </c>
      <c r="C9" s="53" t="n">
        <v>19161</v>
      </c>
      <c r="D9" s="54" t="n">
        <v>18631</v>
      </c>
      <c r="E9" s="55" t="n">
        <v>37792</v>
      </c>
      <c r="F9" s="52" t="n">
        <v>118</v>
      </c>
      <c r="G9" s="53" t="n">
        <v>126</v>
      </c>
      <c r="H9" s="54" t="n">
        <v>120</v>
      </c>
      <c r="I9" s="55" t="n">
        <v>246</v>
      </c>
      <c r="K9" s="27"/>
    </row>
    <row r="10" customFormat="false" ht="23.1" hidden="false" customHeight="true" outlineLevel="0" collapsed="false">
      <c r="A10" s="57" t="s">
        <v>23</v>
      </c>
      <c r="B10" s="52"/>
      <c r="C10" s="53"/>
      <c r="D10" s="54"/>
      <c r="E10" s="55"/>
      <c r="F10" s="52"/>
      <c r="G10" s="53"/>
      <c r="H10" s="54"/>
      <c r="I10" s="55"/>
      <c r="K10" s="27"/>
    </row>
    <row r="11" customFormat="false" ht="23.1" hidden="false" customHeight="true" outlineLevel="0" collapsed="false">
      <c r="A11" s="51" t="s">
        <v>41</v>
      </c>
      <c r="B11" s="52" t="n">
        <v>14602</v>
      </c>
      <c r="C11" s="53" t="n">
        <v>19163</v>
      </c>
      <c r="D11" s="54" t="n">
        <v>18626</v>
      </c>
      <c r="E11" s="55" t="n">
        <v>37789</v>
      </c>
      <c r="F11" s="52" t="n">
        <v>127</v>
      </c>
      <c r="G11" s="53" t="n">
        <v>132</v>
      </c>
      <c r="H11" s="54" t="n">
        <v>119</v>
      </c>
      <c r="I11" s="55" t="n">
        <v>251</v>
      </c>
      <c r="K11" s="27"/>
    </row>
    <row r="12" customFormat="false" ht="23.1" hidden="false" customHeight="true" outlineLevel="0" collapsed="false">
      <c r="A12" s="57" t="s">
        <v>24</v>
      </c>
      <c r="B12" s="52"/>
      <c r="C12" s="53"/>
      <c r="D12" s="54"/>
      <c r="E12" s="55"/>
      <c r="F12" s="52"/>
      <c r="G12" s="53"/>
      <c r="H12" s="54"/>
      <c r="I12" s="55"/>
      <c r="K12" s="27"/>
    </row>
    <row r="13" customFormat="false" ht="23.1" hidden="false" customHeight="true" outlineLevel="0" collapsed="false">
      <c r="A13" s="51" t="s">
        <v>41</v>
      </c>
      <c r="B13" s="52" t="n">
        <v>14686</v>
      </c>
      <c r="C13" s="53" t="n">
        <v>19213</v>
      </c>
      <c r="D13" s="54" t="n">
        <v>18670</v>
      </c>
      <c r="E13" s="55" t="n">
        <v>37883</v>
      </c>
      <c r="F13" s="52" t="n">
        <v>133</v>
      </c>
      <c r="G13" s="53" t="n">
        <v>136</v>
      </c>
      <c r="H13" s="54" t="n">
        <v>121</v>
      </c>
      <c r="I13" s="55" t="n">
        <f aca="false">G13+H13</f>
        <v>257</v>
      </c>
      <c r="K13" s="27"/>
    </row>
    <row r="14" customFormat="false" ht="23.1" hidden="false" customHeight="true" outlineLevel="0" collapsed="false">
      <c r="A14" s="57" t="s">
        <v>25</v>
      </c>
      <c r="B14" s="52"/>
      <c r="C14" s="53"/>
      <c r="D14" s="54"/>
      <c r="E14" s="55"/>
      <c r="F14" s="52"/>
      <c r="G14" s="53"/>
      <c r="H14" s="54"/>
      <c r="I14" s="55"/>
      <c r="K14" s="27"/>
    </row>
    <row r="15" customFormat="false" ht="23.1" hidden="false" customHeight="true" outlineLevel="0" collapsed="false">
      <c r="A15" s="51" t="s">
        <v>41</v>
      </c>
      <c r="B15" s="52" t="n">
        <v>14718</v>
      </c>
      <c r="C15" s="53" t="n">
        <v>19231</v>
      </c>
      <c r="D15" s="54" t="n">
        <v>18686</v>
      </c>
      <c r="E15" s="55" t="n">
        <v>37917</v>
      </c>
      <c r="F15" s="52" t="n">
        <v>131</v>
      </c>
      <c r="G15" s="53" t="n">
        <v>135</v>
      </c>
      <c r="H15" s="54" t="n">
        <v>121</v>
      </c>
      <c r="I15" s="55" t="n">
        <v>256</v>
      </c>
      <c r="K15" s="27"/>
    </row>
    <row r="16" customFormat="false" ht="23.1" hidden="false" customHeight="true" outlineLevel="0" collapsed="false">
      <c r="A16" s="57" t="s">
        <v>26</v>
      </c>
      <c r="B16" s="52"/>
      <c r="C16" s="53"/>
      <c r="D16" s="54"/>
      <c r="E16" s="55"/>
      <c r="F16" s="52"/>
      <c r="G16" s="53"/>
      <c r="H16" s="54"/>
      <c r="I16" s="55"/>
      <c r="K16" s="27"/>
    </row>
    <row r="17" customFormat="false" ht="23.1" hidden="false" customHeight="true" outlineLevel="0" collapsed="false">
      <c r="A17" s="51" t="s">
        <v>41</v>
      </c>
      <c r="B17" s="52" t="n">
        <v>14716</v>
      </c>
      <c r="C17" s="53" t="n">
        <v>19236</v>
      </c>
      <c r="D17" s="54" t="n">
        <v>18699</v>
      </c>
      <c r="E17" s="55" t="n">
        <v>37935</v>
      </c>
      <c r="F17" s="52" t="n">
        <v>130</v>
      </c>
      <c r="G17" s="53" t="n">
        <v>134</v>
      </c>
      <c r="H17" s="54" t="n">
        <v>123</v>
      </c>
      <c r="I17" s="55" t="n">
        <v>257</v>
      </c>
      <c r="K17" s="27"/>
    </row>
    <row r="18" customFormat="false" ht="23.1" hidden="false" customHeight="true" outlineLevel="0" collapsed="false">
      <c r="A18" s="57" t="s">
        <v>27</v>
      </c>
      <c r="B18" s="52"/>
      <c r="C18" s="53"/>
      <c r="D18" s="54"/>
      <c r="E18" s="55"/>
      <c r="F18" s="52"/>
      <c r="G18" s="53"/>
      <c r="H18" s="54"/>
      <c r="I18" s="55"/>
      <c r="K18" s="27"/>
    </row>
    <row r="19" customFormat="false" ht="23.1" hidden="false" customHeight="true" outlineLevel="0" collapsed="false">
      <c r="A19" s="51" t="s">
        <v>41</v>
      </c>
      <c r="B19" s="52" t="n">
        <v>14741</v>
      </c>
      <c r="C19" s="53" t="n">
        <v>19261</v>
      </c>
      <c r="D19" s="54" t="n">
        <v>18696</v>
      </c>
      <c r="E19" s="55" t="n">
        <v>37957</v>
      </c>
      <c r="F19" s="52" t="n">
        <v>127</v>
      </c>
      <c r="G19" s="53" t="n">
        <v>131</v>
      </c>
      <c r="H19" s="54" t="n">
        <v>122</v>
      </c>
      <c r="I19" s="55" t="n">
        <v>253</v>
      </c>
      <c r="K19" s="27"/>
    </row>
    <row r="20" customFormat="false" ht="23.1" hidden="false" customHeight="true" outlineLevel="0" collapsed="false">
      <c r="A20" s="57" t="s">
        <v>28</v>
      </c>
      <c r="B20" s="52"/>
      <c r="C20" s="53"/>
      <c r="D20" s="54"/>
      <c r="E20" s="55"/>
      <c r="F20" s="52"/>
      <c r="G20" s="53"/>
      <c r="H20" s="54"/>
      <c r="I20" s="55"/>
      <c r="K20" s="27"/>
    </row>
    <row r="21" customFormat="false" ht="23.1" hidden="false" customHeight="true" outlineLevel="0" collapsed="false">
      <c r="A21" s="51" t="s">
        <v>41</v>
      </c>
      <c r="B21" s="52" t="n">
        <v>14749</v>
      </c>
      <c r="C21" s="53" t="n">
        <v>19245</v>
      </c>
      <c r="D21" s="54" t="n">
        <v>18692</v>
      </c>
      <c r="E21" s="55" t="n">
        <v>37937</v>
      </c>
      <c r="F21" s="52" t="n">
        <v>126</v>
      </c>
      <c r="G21" s="53" t="n">
        <v>131</v>
      </c>
      <c r="H21" s="54" t="n">
        <v>122</v>
      </c>
      <c r="I21" s="55" t="n">
        <v>253</v>
      </c>
      <c r="K21" s="27"/>
    </row>
    <row r="22" customFormat="false" ht="23.1" hidden="false" customHeight="true" outlineLevel="0" collapsed="false">
      <c r="A22" s="57" t="s">
        <v>29</v>
      </c>
      <c r="B22" s="52"/>
      <c r="C22" s="53"/>
      <c r="D22" s="54"/>
      <c r="E22" s="55"/>
      <c r="F22" s="52"/>
      <c r="G22" s="53"/>
      <c r="H22" s="54"/>
      <c r="I22" s="55"/>
      <c r="K22" s="27"/>
    </row>
    <row r="23" customFormat="false" ht="23.1" hidden="false" customHeight="true" outlineLevel="0" collapsed="false">
      <c r="A23" s="51" t="s">
        <v>41</v>
      </c>
      <c r="B23" s="52" t="n">
        <v>14776</v>
      </c>
      <c r="C23" s="53" t="n">
        <v>19251</v>
      </c>
      <c r="D23" s="54" t="n">
        <v>18732</v>
      </c>
      <c r="E23" s="55" t="n">
        <v>37983</v>
      </c>
      <c r="F23" s="52" t="n">
        <v>127</v>
      </c>
      <c r="G23" s="53" t="n">
        <v>132</v>
      </c>
      <c r="H23" s="54" t="n">
        <v>123</v>
      </c>
      <c r="I23" s="55" t="n">
        <v>255</v>
      </c>
      <c r="K23" s="27"/>
    </row>
    <row r="24" customFormat="false" ht="23.1" hidden="false" customHeight="true" outlineLevel="0" collapsed="false">
      <c r="A24" s="57" t="s">
        <v>30</v>
      </c>
      <c r="B24" s="52"/>
      <c r="C24" s="53"/>
      <c r="D24" s="54"/>
      <c r="E24" s="55"/>
      <c r="F24" s="52"/>
      <c r="G24" s="53"/>
      <c r="H24" s="54"/>
      <c r="I24" s="55"/>
      <c r="K24" s="27"/>
    </row>
    <row r="25" customFormat="false" ht="23.1" hidden="false" customHeight="true" outlineLevel="0" collapsed="false">
      <c r="A25" s="51" t="s">
        <v>41</v>
      </c>
      <c r="B25" s="52" t="n">
        <v>14779</v>
      </c>
      <c r="C25" s="53" t="n">
        <v>19258</v>
      </c>
      <c r="D25" s="54" t="n">
        <v>18742</v>
      </c>
      <c r="E25" s="55" t="n">
        <v>38000</v>
      </c>
      <c r="F25" s="52" t="n">
        <v>127</v>
      </c>
      <c r="G25" s="53" t="n">
        <v>131</v>
      </c>
      <c r="H25" s="54" t="n">
        <v>122</v>
      </c>
      <c r="I25" s="55" t="n">
        <v>253</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41</v>
      </c>
      <c r="B27" s="52" t="n">
        <v>14759</v>
      </c>
      <c r="C27" s="53" t="n">
        <v>19260</v>
      </c>
      <c r="D27" s="54" t="n">
        <v>18731</v>
      </c>
      <c r="E27" s="55" t="n">
        <v>37991</v>
      </c>
      <c r="F27" s="52" t="n">
        <v>126</v>
      </c>
      <c r="G27" s="53" t="n">
        <v>129</v>
      </c>
      <c r="H27" s="54" t="n">
        <v>122</v>
      </c>
      <c r="I27" s="55" t="n">
        <v>251</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42</v>
      </c>
      <c r="B30" s="44"/>
      <c r="C30" s="44"/>
      <c r="D30" s="44"/>
      <c r="E30" s="44"/>
      <c r="F30" s="44"/>
      <c r="G30" s="44"/>
      <c r="H30" s="44"/>
      <c r="I30" s="44"/>
    </row>
    <row r="31" customFormat="false" ht="30.75" hidden="false" customHeight="true" outlineLevel="0" collapsed="false">
      <c r="A31" s="44"/>
      <c r="B31" s="44"/>
      <c r="C31" s="44"/>
      <c r="D31" s="44"/>
      <c r="E31" s="44"/>
      <c r="F31" s="44"/>
      <c r="G31" s="44"/>
      <c r="H31" s="44"/>
      <c r="I31" s="44"/>
    </row>
  </sheetData>
  <mergeCells count="103">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2" activeCellId="0" sqref="L1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43</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44</v>
      </c>
      <c r="B5" s="52" t="n">
        <v>14470</v>
      </c>
      <c r="C5" s="53" t="n">
        <v>19202</v>
      </c>
      <c r="D5" s="54" t="n">
        <v>18676</v>
      </c>
      <c r="E5" s="55" t="n">
        <v>37878</v>
      </c>
      <c r="F5" s="52" t="n">
        <v>115</v>
      </c>
      <c r="G5" s="53" t="n">
        <v>134</v>
      </c>
      <c r="H5" s="54" t="n">
        <v>132</v>
      </c>
      <c r="I5" s="55" t="n">
        <v>266</v>
      </c>
      <c r="L5" s="27"/>
    </row>
    <row r="6" customFormat="false" ht="23.1" hidden="false" customHeight="true" outlineLevel="0" collapsed="false">
      <c r="A6" s="57" t="s">
        <v>21</v>
      </c>
      <c r="B6" s="52"/>
      <c r="C6" s="53"/>
      <c r="D6" s="54"/>
      <c r="E6" s="55"/>
      <c r="F6" s="52"/>
      <c r="G6" s="53"/>
      <c r="H6" s="54"/>
      <c r="I6" s="55"/>
      <c r="K6" s="27"/>
    </row>
    <row r="7" customFormat="false" ht="23.1" hidden="false" customHeight="true" outlineLevel="0" collapsed="false">
      <c r="A7" s="51" t="s">
        <v>44</v>
      </c>
      <c r="B7" s="52" t="n">
        <v>14470</v>
      </c>
      <c r="C7" s="53" t="n">
        <v>19216</v>
      </c>
      <c r="D7" s="54" t="n">
        <v>18672</v>
      </c>
      <c r="E7" s="55" t="n">
        <v>37888</v>
      </c>
      <c r="F7" s="52" t="n">
        <v>117</v>
      </c>
      <c r="G7" s="53" t="n">
        <v>134</v>
      </c>
      <c r="H7" s="54" t="n">
        <v>134</v>
      </c>
      <c r="I7" s="55" t="n">
        <v>268</v>
      </c>
      <c r="J7" s="27"/>
      <c r="K7" s="27"/>
    </row>
    <row r="8" customFormat="false" ht="23.1" hidden="false" customHeight="true" outlineLevel="0" collapsed="false">
      <c r="A8" s="57" t="s">
        <v>22</v>
      </c>
      <c r="B8" s="52"/>
      <c r="C8" s="53"/>
      <c r="D8" s="54"/>
      <c r="E8" s="55"/>
      <c r="F8" s="52"/>
      <c r="G8" s="53"/>
      <c r="H8" s="54"/>
      <c r="I8" s="55"/>
      <c r="K8" s="27"/>
    </row>
    <row r="9" customFormat="false" ht="23.1" hidden="false" customHeight="true" outlineLevel="0" collapsed="false">
      <c r="A9" s="51" t="s">
        <v>44</v>
      </c>
      <c r="B9" s="52" t="n">
        <v>14480</v>
      </c>
      <c r="C9" s="53" t="n">
        <v>19215</v>
      </c>
      <c r="D9" s="54" t="n">
        <v>18670</v>
      </c>
      <c r="E9" s="55" t="n">
        <v>37885</v>
      </c>
      <c r="F9" s="52" t="n">
        <v>126</v>
      </c>
      <c r="G9" s="53" t="n">
        <v>143</v>
      </c>
      <c r="H9" s="54" t="n">
        <v>133</v>
      </c>
      <c r="I9" s="55" t="n">
        <v>276</v>
      </c>
      <c r="K9" s="27"/>
    </row>
    <row r="10" customFormat="false" ht="23.1" hidden="false" customHeight="true" outlineLevel="0" collapsed="false">
      <c r="A10" s="57" t="s">
        <v>23</v>
      </c>
      <c r="B10" s="52"/>
      <c r="C10" s="53"/>
      <c r="D10" s="54"/>
      <c r="E10" s="55"/>
      <c r="F10" s="52"/>
      <c r="G10" s="53"/>
      <c r="H10" s="54"/>
      <c r="I10" s="55"/>
      <c r="K10" s="27"/>
    </row>
    <row r="11" customFormat="false" ht="23.1" hidden="false" customHeight="true" outlineLevel="0" collapsed="false">
      <c r="A11" s="51" t="s">
        <v>44</v>
      </c>
      <c r="B11" s="52" t="n">
        <v>14507</v>
      </c>
      <c r="C11" s="53" t="n">
        <v>19198</v>
      </c>
      <c r="D11" s="54" t="n">
        <v>18639</v>
      </c>
      <c r="E11" s="55" t="n">
        <v>37837</v>
      </c>
      <c r="F11" s="52" t="n">
        <v>128</v>
      </c>
      <c r="G11" s="53" t="n">
        <v>141</v>
      </c>
      <c r="H11" s="54" t="n">
        <v>131</v>
      </c>
      <c r="I11" s="55" t="n">
        <v>272</v>
      </c>
      <c r="K11" s="27"/>
    </row>
    <row r="12" customFormat="false" ht="23.1" hidden="false" customHeight="true" outlineLevel="0" collapsed="false">
      <c r="A12" s="57" t="s">
        <v>24</v>
      </c>
      <c r="B12" s="52"/>
      <c r="C12" s="53"/>
      <c r="D12" s="54"/>
      <c r="E12" s="55"/>
      <c r="F12" s="52"/>
      <c r="G12" s="53"/>
      <c r="H12" s="54"/>
      <c r="I12" s="55"/>
      <c r="K12" s="27"/>
    </row>
    <row r="13" customFormat="false" ht="23.1" hidden="false" customHeight="true" outlineLevel="0" collapsed="false">
      <c r="A13" s="51" t="s">
        <v>44</v>
      </c>
      <c r="B13" s="52" t="n">
        <v>14546</v>
      </c>
      <c r="C13" s="53" t="n">
        <v>19171</v>
      </c>
      <c r="D13" s="54" t="n">
        <v>18624</v>
      </c>
      <c r="E13" s="55" t="n">
        <v>37795</v>
      </c>
      <c r="F13" s="52" t="n">
        <v>126</v>
      </c>
      <c r="G13" s="53" t="n">
        <v>136</v>
      </c>
      <c r="H13" s="54" t="n">
        <v>128</v>
      </c>
      <c r="I13" s="55" t="n">
        <v>264</v>
      </c>
      <c r="K13" s="27"/>
    </row>
    <row r="14" customFormat="false" ht="23.1" hidden="false" customHeight="true" outlineLevel="0" collapsed="false">
      <c r="A14" s="57" t="s">
        <v>25</v>
      </c>
      <c r="B14" s="52"/>
      <c r="C14" s="53"/>
      <c r="D14" s="54"/>
      <c r="E14" s="55"/>
      <c r="F14" s="52"/>
      <c r="G14" s="53"/>
      <c r="H14" s="54"/>
      <c r="I14" s="55"/>
      <c r="K14" s="27"/>
    </row>
    <row r="15" customFormat="false" ht="23.1" hidden="false" customHeight="true" outlineLevel="0" collapsed="false">
      <c r="A15" s="51" t="s">
        <v>44</v>
      </c>
      <c r="B15" s="52" t="n">
        <v>14553</v>
      </c>
      <c r="C15" s="53" t="n">
        <v>19166</v>
      </c>
      <c r="D15" s="54" t="n">
        <v>18624</v>
      </c>
      <c r="E15" s="55" t="n">
        <v>37790</v>
      </c>
      <c r="F15" s="52" t="n">
        <v>128</v>
      </c>
      <c r="G15" s="53" t="n">
        <v>135</v>
      </c>
      <c r="H15" s="54" t="n">
        <v>127</v>
      </c>
      <c r="I15" s="55" t="n">
        <v>262</v>
      </c>
      <c r="K15" s="27"/>
    </row>
    <row r="16" customFormat="false" ht="23.1" hidden="false" customHeight="true" outlineLevel="0" collapsed="false">
      <c r="A16" s="57" t="s">
        <v>26</v>
      </c>
      <c r="B16" s="52"/>
      <c r="C16" s="53"/>
      <c r="D16" s="54"/>
      <c r="E16" s="55"/>
      <c r="F16" s="52"/>
      <c r="G16" s="53"/>
      <c r="H16" s="54"/>
      <c r="I16" s="55"/>
      <c r="K16" s="27"/>
    </row>
    <row r="17" customFormat="false" ht="23.1" hidden="false" customHeight="true" outlineLevel="0" collapsed="false">
      <c r="A17" s="51" t="s">
        <v>44</v>
      </c>
      <c r="B17" s="52" t="n">
        <v>14555</v>
      </c>
      <c r="C17" s="53" t="n">
        <v>19165</v>
      </c>
      <c r="D17" s="54" t="n">
        <v>18626</v>
      </c>
      <c r="E17" s="55" t="n">
        <v>37791</v>
      </c>
      <c r="F17" s="52" t="n">
        <v>129</v>
      </c>
      <c r="G17" s="53" t="n">
        <v>137</v>
      </c>
      <c r="H17" s="54" t="n">
        <v>125</v>
      </c>
      <c r="I17" s="55" t="n">
        <v>262</v>
      </c>
      <c r="K17" s="27"/>
    </row>
    <row r="18" customFormat="false" ht="23.1" hidden="false" customHeight="true" outlineLevel="0" collapsed="false">
      <c r="A18" s="57" t="s">
        <v>27</v>
      </c>
      <c r="B18" s="52"/>
      <c r="C18" s="53"/>
      <c r="D18" s="54"/>
      <c r="E18" s="55"/>
      <c r="F18" s="52"/>
      <c r="G18" s="53"/>
      <c r="H18" s="54"/>
      <c r="I18" s="55"/>
      <c r="K18" s="27"/>
    </row>
    <row r="19" customFormat="false" ht="23.1" hidden="false" customHeight="true" outlineLevel="0" collapsed="false">
      <c r="A19" s="51" t="s">
        <v>44</v>
      </c>
      <c r="B19" s="52" t="n">
        <v>14554</v>
      </c>
      <c r="C19" s="53" t="n">
        <v>19152</v>
      </c>
      <c r="D19" s="54" t="n">
        <v>18624</v>
      </c>
      <c r="E19" s="55" t="n">
        <v>37776</v>
      </c>
      <c r="F19" s="52" t="n">
        <v>126</v>
      </c>
      <c r="G19" s="53" t="n">
        <v>135</v>
      </c>
      <c r="H19" s="54" t="n">
        <v>123</v>
      </c>
      <c r="I19" s="55" t="n">
        <v>258</v>
      </c>
      <c r="K19" s="27"/>
    </row>
    <row r="20" customFormat="false" ht="23.1" hidden="false" customHeight="true" outlineLevel="0" collapsed="false">
      <c r="A20" s="57" t="s">
        <v>28</v>
      </c>
      <c r="B20" s="52"/>
      <c r="C20" s="53"/>
      <c r="D20" s="54"/>
      <c r="E20" s="55"/>
      <c r="F20" s="52"/>
      <c r="G20" s="53"/>
      <c r="H20" s="54"/>
      <c r="I20" s="55"/>
      <c r="K20" s="27"/>
    </row>
    <row r="21" customFormat="false" ht="23.1" hidden="false" customHeight="true" outlineLevel="0" collapsed="false">
      <c r="A21" s="51" t="s">
        <v>44</v>
      </c>
      <c r="B21" s="52" t="n">
        <v>14557</v>
      </c>
      <c r="C21" s="53" t="n">
        <v>19164</v>
      </c>
      <c r="D21" s="54" t="n">
        <v>18645</v>
      </c>
      <c r="E21" s="55" t="n">
        <v>37809</v>
      </c>
      <c r="F21" s="52" t="n">
        <v>127</v>
      </c>
      <c r="G21" s="53" t="n">
        <v>137</v>
      </c>
      <c r="H21" s="54" t="n">
        <v>124</v>
      </c>
      <c r="I21" s="55" t="n">
        <v>261</v>
      </c>
      <c r="K21" s="27"/>
    </row>
    <row r="22" customFormat="false" ht="23.1" hidden="false" customHeight="true" outlineLevel="0" collapsed="false">
      <c r="A22" s="57" t="s">
        <v>29</v>
      </c>
      <c r="B22" s="52"/>
      <c r="C22" s="53"/>
      <c r="D22" s="54"/>
      <c r="E22" s="55"/>
      <c r="F22" s="52"/>
      <c r="G22" s="53"/>
      <c r="H22" s="54"/>
      <c r="I22" s="55"/>
      <c r="K22" s="27"/>
    </row>
    <row r="23" customFormat="false" ht="23.1" hidden="false" customHeight="true" outlineLevel="0" collapsed="false">
      <c r="A23" s="51" t="s">
        <v>44</v>
      </c>
      <c r="B23" s="52" t="n">
        <v>14562</v>
      </c>
      <c r="C23" s="53" t="n">
        <v>19184</v>
      </c>
      <c r="D23" s="54" t="n">
        <v>18645</v>
      </c>
      <c r="E23" s="55" t="n">
        <v>37829</v>
      </c>
      <c r="F23" s="52" t="n">
        <v>128</v>
      </c>
      <c r="G23" s="53" t="n">
        <v>137</v>
      </c>
      <c r="H23" s="54" t="n">
        <v>124</v>
      </c>
      <c r="I23" s="55" t="n">
        <v>261</v>
      </c>
      <c r="K23" s="27"/>
    </row>
    <row r="24" customFormat="false" ht="23.1" hidden="false" customHeight="true" outlineLevel="0" collapsed="false">
      <c r="A24" s="57" t="s">
        <v>30</v>
      </c>
      <c r="B24" s="52"/>
      <c r="C24" s="53"/>
      <c r="D24" s="54"/>
      <c r="E24" s="55"/>
      <c r="F24" s="52"/>
      <c r="G24" s="53"/>
      <c r="H24" s="54"/>
      <c r="I24" s="55"/>
      <c r="K24" s="27"/>
    </row>
    <row r="25" customFormat="false" ht="23.1" hidden="false" customHeight="true" outlineLevel="0" collapsed="false">
      <c r="A25" s="51" t="s">
        <v>44</v>
      </c>
      <c r="B25" s="52" t="n">
        <v>14572</v>
      </c>
      <c r="C25" s="53" t="n">
        <v>19202</v>
      </c>
      <c r="D25" s="54" t="n">
        <v>18653</v>
      </c>
      <c r="E25" s="55" t="n">
        <v>37855</v>
      </c>
      <c r="F25" s="52" t="n">
        <v>130</v>
      </c>
      <c r="G25" s="53" t="n">
        <v>137</v>
      </c>
      <c r="H25" s="54" t="n">
        <v>121</v>
      </c>
      <c r="I25" s="55" t="n">
        <v>258</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44</v>
      </c>
      <c r="B27" s="52" t="n">
        <v>14573</v>
      </c>
      <c r="C27" s="53" t="n">
        <v>19187</v>
      </c>
      <c r="D27" s="54" t="n">
        <v>18654</v>
      </c>
      <c r="E27" s="55" t="n">
        <v>37841</v>
      </c>
      <c r="F27" s="52" t="n">
        <v>127</v>
      </c>
      <c r="G27" s="53" t="n">
        <v>133</v>
      </c>
      <c r="H27" s="54" t="n">
        <v>122</v>
      </c>
      <c r="I27" s="55" t="n">
        <v>255</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42</v>
      </c>
      <c r="B30" s="44"/>
      <c r="C30" s="44"/>
      <c r="D30" s="44"/>
      <c r="E30" s="44"/>
      <c r="F30" s="44"/>
      <c r="G30" s="44"/>
      <c r="H30" s="44"/>
      <c r="I30" s="44"/>
    </row>
    <row r="31" customFormat="false" ht="30.75" hidden="false" customHeight="true" outlineLevel="0" collapsed="false">
      <c r="A31" s="44"/>
      <c r="B31" s="44"/>
      <c r="C31" s="44"/>
      <c r="D31" s="44"/>
      <c r="E31" s="44"/>
      <c r="F31" s="44"/>
      <c r="G31" s="44"/>
      <c r="H31" s="44"/>
      <c r="I31" s="44"/>
    </row>
  </sheetData>
  <mergeCells count="103">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45</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46</v>
      </c>
      <c r="B5" s="52" t="n">
        <v>14142</v>
      </c>
      <c r="C5" s="53" t="n">
        <v>18996</v>
      </c>
      <c r="D5" s="54" t="n">
        <v>18505</v>
      </c>
      <c r="E5" s="55" t="n">
        <v>37501</v>
      </c>
      <c r="F5" s="52" t="n">
        <v>130</v>
      </c>
      <c r="G5" s="53" t="n">
        <v>144</v>
      </c>
      <c r="H5" s="54" t="n">
        <v>130</v>
      </c>
      <c r="I5" s="55" t="n">
        <v>274</v>
      </c>
      <c r="L5" s="27"/>
    </row>
    <row r="6" customFormat="false" ht="23.1" hidden="false" customHeight="true" outlineLevel="0" collapsed="false">
      <c r="A6" s="57" t="s">
        <v>21</v>
      </c>
      <c r="B6" s="52"/>
      <c r="C6" s="53"/>
      <c r="D6" s="54"/>
      <c r="E6" s="55"/>
      <c r="F6" s="52"/>
      <c r="G6" s="53"/>
      <c r="H6" s="54"/>
      <c r="I6" s="55"/>
      <c r="K6" s="27"/>
    </row>
    <row r="7" customFormat="false" ht="23.1" hidden="false" customHeight="true" outlineLevel="0" collapsed="false">
      <c r="A7" s="51" t="s">
        <v>46</v>
      </c>
      <c r="B7" s="52" t="n">
        <v>14153</v>
      </c>
      <c r="C7" s="53" t="n">
        <v>19003</v>
      </c>
      <c r="D7" s="54" t="n">
        <v>18495</v>
      </c>
      <c r="E7" s="55" t="n">
        <v>37498</v>
      </c>
      <c r="F7" s="52" t="n">
        <v>134</v>
      </c>
      <c r="G7" s="53" t="n">
        <v>146</v>
      </c>
      <c r="H7" s="54" t="n">
        <v>133</v>
      </c>
      <c r="I7" s="55" t="n">
        <v>279</v>
      </c>
      <c r="J7" s="27"/>
      <c r="K7" s="27"/>
    </row>
    <row r="8" customFormat="false" ht="23.1" hidden="false" customHeight="true" outlineLevel="0" collapsed="false">
      <c r="A8" s="57" t="s">
        <v>22</v>
      </c>
      <c r="B8" s="52"/>
      <c r="C8" s="53"/>
      <c r="D8" s="54"/>
      <c r="E8" s="55"/>
      <c r="F8" s="52"/>
      <c r="G8" s="53"/>
      <c r="H8" s="54"/>
      <c r="I8" s="55"/>
      <c r="K8" s="27"/>
    </row>
    <row r="9" customFormat="false" ht="23.1" hidden="false" customHeight="true" outlineLevel="0" collapsed="false">
      <c r="A9" s="51" t="s">
        <v>46</v>
      </c>
      <c r="B9" s="52" t="n">
        <v>14158</v>
      </c>
      <c r="C9" s="53" t="n">
        <v>19002</v>
      </c>
      <c r="D9" s="54" t="n">
        <v>18508</v>
      </c>
      <c r="E9" s="55" t="n">
        <v>37510</v>
      </c>
      <c r="F9" s="52" t="n">
        <v>132</v>
      </c>
      <c r="G9" s="53" t="n">
        <v>146</v>
      </c>
      <c r="H9" s="54" t="n">
        <v>132</v>
      </c>
      <c r="I9" s="55" t="n">
        <v>278</v>
      </c>
      <c r="K9" s="27"/>
    </row>
    <row r="10" customFormat="false" ht="23.1" hidden="false" customHeight="true" outlineLevel="0" collapsed="false">
      <c r="A10" s="57" t="s">
        <v>23</v>
      </c>
      <c r="B10" s="52"/>
      <c r="C10" s="53"/>
      <c r="D10" s="54"/>
      <c r="E10" s="55"/>
      <c r="F10" s="52"/>
      <c r="G10" s="53"/>
      <c r="H10" s="54"/>
      <c r="I10" s="55"/>
      <c r="K10" s="27"/>
    </row>
    <row r="11" customFormat="false" ht="23.1" hidden="false" customHeight="true" outlineLevel="0" collapsed="false">
      <c r="A11" s="51" t="s">
        <v>46</v>
      </c>
      <c r="B11" s="52" t="n">
        <v>14204</v>
      </c>
      <c r="C11" s="53" t="n">
        <v>19026</v>
      </c>
      <c r="D11" s="54" t="n">
        <v>18516</v>
      </c>
      <c r="E11" s="55" t="n">
        <v>37542</v>
      </c>
      <c r="F11" s="52" t="n">
        <v>129</v>
      </c>
      <c r="G11" s="53" t="n">
        <v>144</v>
      </c>
      <c r="H11" s="54" t="n">
        <v>129</v>
      </c>
      <c r="I11" s="55" t="n">
        <v>273</v>
      </c>
      <c r="K11" s="27"/>
    </row>
    <row r="12" customFormat="false" ht="23.1" hidden="false" customHeight="true" outlineLevel="0" collapsed="false">
      <c r="A12" s="57" t="s">
        <v>24</v>
      </c>
      <c r="B12" s="52"/>
      <c r="C12" s="53"/>
      <c r="D12" s="54"/>
      <c r="E12" s="55"/>
      <c r="F12" s="52"/>
      <c r="G12" s="53"/>
      <c r="H12" s="54"/>
      <c r="I12" s="55"/>
      <c r="K12" s="27"/>
    </row>
    <row r="13" customFormat="false" ht="23.1" hidden="false" customHeight="true" outlineLevel="0" collapsed="false">
      <c r="A13" s="51" t="s">
        <v>46</v>
      </c>
      <c r="B13" s="52" t="n">
        <v>14249</v>
      </c>
      <c r="C13" s="53" t="n">
        <v>19042</v>
      </c>
      <c r="D13" s="54" t="n">
        <v>18548</v>
      </c>
      <c r="E13" s="55" t="n">
        <v>37590</v>
      </c>
      <c r="F13" s="52" t="n">
        <v>122</v>
      </c>
      <c r="G13" s="53" t="n">
        <v>139</v>
      </c>
      <c r="H13" s="54" t="n">
        <v>130</v>
      </c>
      <c r="I13" s="55" t="n">
        <v>269</v>
      </c>
      <c r="K13" s="27"/>
    </row>
    <row r="14" customFormat="false" ht="23.1" hidden="false" customHeight="true" outlineLevel="0" collapsed="false">
      <c r="A14" s="57" t="s">
        <v>25</v>
      </c>
      <c r="B14" s="52"/>
      <c r="C14" s="53"/>
      <c r="D14" s="54"/>
      <c r="E14" s="55"/>
      <c r="F14" s="52"/>
      <c r="G14" s="53"/>
      <c r="H14" s="54"/>
      <c r="I14" s="55"/>
      <c r="K14" s="27"/>
    </row>
    <row r="15" customFormat="false" ht="23.1" hidden="false" customHeight="true" outlineLevel="0" collapsed="false">
      <c r="A15" s="51" t="s">
        <v>46</v>
      </c>
      <c r="B15" s="52" t="n">
        <v>14322</v>
      </c>
      <c r="C15" s="53" t="n">
        <v>19096</v>
      </c>
      <c r="D15" s="54" t="n">
        <v>18570</v>
      </c>
      <c r="E15" s="55" t="n">
        <v>37666</v>
      </c>
      <c r="F15" s="52" t="n">
        <v>122</v>
      </c>
      <c r="G15" s="53" t="n">
        <v>138</v>
      </c>
      <c r="H15" s="54" t="n">
        <v>132</v>
      </c>
      <c r="I15" s="55" t="n">
        <v>270</v>
      </c>
      <c r="K15" s="27"/>
    </row>
    <row r="16" customFormat="false" ht="23.1" hidden="false" customHeight="true" outlineLevel="0" collapsed="false">
      <c r="A16" s="57" t="s">
        <v>26</v>
      </c>
      <c r="B16" s="52"/>
      <c r="C16" s="53"/>
      <c r="D16" s="54"/>
      <c r="E16" s="55"/>
      <c r="F16" s="52"/>
      <c r="G16" s="53"/>
      <c r="H16" s="54"/>
      <c r="I16" s="55"/>
      <c r="K16" s="27"/>
    </row>
    <row r="17" customFormat="false" ht="23.1" hidden="false" customHeight="true" outlineLevel="0" collapsed="false">
      <c r="A17" s="51" t="s">
        <v>46</v>
      </c>
      <c r="B17" s="52" t="n">
        <v>14366</v>
      </c>
      <c r="C17" s="53" t="n">
        <v>19130</v>
      </c>
      <c r="D17" s="54" t="n">
        <v>18586</v>
      </c>
      <c r="E17" s="55" t="n">
        <v>37716</v>
      </c>
      <c r="F17" s="52" t="n">
        <v>122</v>
      </c>
      <c r="G17" s="53" t="n">
        <v>139</v>
      </c>
      <c r="H17" s="54" t="n">
        <v>131</v>
      </c>
      <c r="I17" s="55" t="n">
        <v>270</v>
      </c>
      <c r="K17" s="27"/>
    </row>
    <row r="18" customFormat="false" ht="23.1" hidden="false" customHeight="true" outlineLevel="0" collapsed="false">
      <c r="A18" s="57" t="s">
        <v>27</v>
      </c>
      <c r="B18" s="52"/>
      <c r="C18" s="53"/>
      <c r="D18" s="54"/>
      <c r="E18" s="55"/>
      <c r="F18" s="52"/>
      <c r="G18" s="53"/>
      <c r="H18" s="54"/>
      <c r="I18" s="55"/>
      <c r="K18" s="27"/>
    </row>
    <row r="19" customFormat="false" ht="23.1" hidden="false" customHeight="true" outlineLevel="0" collapsed="false">
      <c r="A19" s="51" t="s">
        <v>46</v>
      </c>
      <c r="B19" s="52" t="n">
        <v>14376</v>
      </c>
      <c r="C19" s="53" t="n">
        <v>19138</v>
      </c>
      <c r="D19" s="54" t="n">
        <v>18595</v>
      </c>
      <c r="E19" s="55" t="n">
        <v>37733</v>
      </c>
      <c r="F19" s="52" t="n">
        <v>122</v>
      </c>
      <c r="G19" s="53" t="n">
        <v>138</v>
      </c>
      <c r="H19" s="54" t="n">
        <v>132</v>
      </c>
      <c r="I19" s="55" t="n">
        <v>270</v>
      </c>
      <c r="K19" s="27"/>
    </row>
    <row r="20" customFormat="false" ht="23.1" hidden="false" customHeight="true" outlineLevel="0" collapsed="false">
      <c r="A20" s="57" t="s">
        <v>28</v>
      </c>
      <c r="B20" s="52"/>
      <c r="C20" s="53"/>
      <c r="D20" s="54"/>
      <c r="E20" s="55"/>
      <c r="F20" s="52"/>
      <c r="G20" s="53"/>
      <c r="H20" s="54"/>
      <c r="I20" s="55"/>
      <c r="K20" s="27"/>
    </row>
    <row r="21" customFormat="false" ht="23.1" hidden="false" customHeight="true" outlineLevel="0" collapsed="false">
      <c r="A21" s="51" t="s">
        <v>46</v>
      </c>
      <c r="B21" s="52" t="n">
        <v>14419</v>
      </c>
      <c r="C21" s="53" t="n">
        <v>19160</v>
      </c>
      <c r="D21" s="54" t="n">
        <v>18631</v>
      </c>
      <c r="E21" s="55" t="n">
        <v>37791</v>
      </c>
      <c r="F21" s="52" t="n">
        <v>120</v>
      </c>
      <c r="G21" s="53" t="n">
        <v>137</v>
      </c>
      <c r="H21" s="54" t="n">
        <v>132</v>
      </c>
      <c r="I21" s="55" t="n">
        <v>269</v>
      </c>
      <c r="K21" s="27"/>
    </row>
    <row r="22" customFormat="false" ht="23.1" hidden="false" customHeight="true" outlineLevel="0" collapsed="false">
      <c r="A22" s="57" t="s">
        <v>29</v>
      </c>
      <c r="B22" s="52"/>
      <c r="C22" s="53"/>
      <c r="D22" s="54"/>
      <c r="E22" s="55"/>
      <c r="F22" s="52"/>
      <c r="G22" s="53"/>
      <c r="H22" s="54"/>
      <c r="I22" s="55"/>
      <c r="K22" s="27"/>
    </row>
    <row r="23" customFormat="false" ht="23.1" hidden="false" customHeight="true" outlineLevel="0" collapsed="false">
      <c r="A23" s="51" t="s">
        <v>46</v>
      </c>
      <c r="B23" s="52" t="n">
        <v>14436</v>
      </c>
      <c r="C23" s="53" t="n">
        <v>19184</v>
      </c>
      <c r="D23" s="54" t="n">
        <v>18637</v>
      </c>
      <c r="E23" s="55" t="n">
        <v>37821</v>
      </c>
      <c r="F23" s="52" t="n">
        <v>117</v>
      </c>
      <c r="G23" s="53" t="n">
        <v>134</v>
      </c>
      <c r="H23" s="54" t="n">
        <v>132</v>
      </c>
      <c r="I23" s="55" t="n">
        <v>266</v>
      </c>
      <c r="K23" s="27"/>
    </row>
    <row r="24" customFormat="false" ht="23.1" hidden="false" customHeight="true" outlineLevel="0" collapsed="false">
      <c r="A24" s="57" t="s">
        <v>30</v>
      </c>
      <c r="B24" s="52"/>
      <c r="C24" s="53"/>
      <c r="D24" s="54"/>
      <c r="E24" s="55"/>
      <c r="F24" s="52"/>
      <c r="G24" s="53"/>
      <c r="H24" s="54"/>
      <c r="I24" s="55"/>
      <c r="K24" s="27"/>
    </row>
    <row r="25" customFormat="false" ht="23.1" hidden="false" customHeight="true" outlineLevel="0" collapsed="false">
      <c r="A25" s="51" t="s">
        <v>46</v>
      </c>
      <c r="B25" s="52" t="n">
        <v>14450</v>
      </c>
      <c r="C25" s="53" t="n">
        <v>19199</v>
      </c>
      <c r="D25" s="54" t="n">
        <v>18661</v>
      </c>
      <c r="E25" s="55" t="n">
        <v>37860</v>
      </c>
      <c r="F25" s="52" t="n">
        <v>110</v>
      </c>
      <c r="G25" s="53" t="n">
        <v>129</v>
      </c>
      <c r="H25" s="54" t="n">
        <v>132</v>
      </c>
      <c r="I25" s="55" t="n">
        <v>261</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46</v>
      </c>
      <c r="B27" s="52" t="n">
        <v>14476</v>
      </c>
      <c r="C27" s="53" t="n">
        <v>19212</v>
      </c>
      <c r="D27" s="54" t="n">
        <v>18691</v>
      </c>
      <c r="E27" s="55" t="n">
        <v>37903</v>
      </c>
      <c r="F27" s="52" t="n">
        <v>111</v>
      </c>
      <c r="G27" s="53" t="n">
        <v>130</v>
      </c>
      <c r="H27" s="54" t="n">
        <v>133</v>
      </c>
      <c r="I27" s="55" t="n">
        <v>263</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42</v>
      </c>
      <c r="B30" s="44"/>
      <c r="C30" s="44"/>
      <c r="D30" s="44"/>
      <c r="E30" s="44"/>
      <c r="F30" s="44"/>
      <c r="G30" s="44"/>
      <c r="H30" s="44"/>
      <c r="I30" s="44"/>
    </row>
    <row r="31" customFormat="false" ht="30.75" hidden="false" customHeight="true" outlineLevel="0" collapsed="false">
      <c r="A31" s="44"/>
      <c r="B31" s="44"/>
      <c r="C31" s="44"/>
      <c r="D31" s="44"/>
      <c r="E31" s="44"/>
      <c r="F31" s="44"/>
      <c r="G31" s="44"/>
      <c r="H31" s="44"/>
      <c r="I31" s="44"/>
    </row>
  </sheetData>
  <mergeCells count="103">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47</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48</v>
      </c>
      <c r="B5" s="52" t="n">
        <v>14096</v>
      </c>
      <c r="C5" s="53" t="n">
        <v>18650</v>
      </c>
      <c r="D5" s="54" t="n">
        <v>18396</v>
      </c>
      <c r="E5" s="55" t="n">
        <v>37046</v>
      </c>
      <c r="F5" s="52" t="n">
        <v>146</v>
      </c>
      <c r="G5" s="53" t="n">
        <v>159</v>
      </c>
      <c r="H5" s="54" t="n">
        <v>149</v>
      </c>
      <c r="I5" s="55" t="n">
        <f aca="false">G5+H5</f>
        <v>308</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48</v>
      </c>
      <c r="B7" s="52" t="n">
        <v>14102</v>
      </c>
      <c r="C7" s="53" t="n">
        <v>18666</v>
      </c>
      <c r="D7" s="54" t="n">
        <v>18423</v>
      </c>
      <c r="E7" s="55" t="n">
        <v>37089</v>
      </c>
      <c r="F7" s="52" t="n">
        <v>143</v>
      </c>
      <c r="G7" s="53" t="n">
        <v>158</v>
      </c>
      <c r="H7" s="54" t="n">
        <v>147</v>
      </c>
      <c r="I7" s="55" t="n">
        <v>305</v>
      </c>
      <c r="J7" s="27"/>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48</v>
      </c>
      <c r="B9" s="52" t="n">
        <v>14105</v>
      </c>
      <c r="C9" s="53" t="n">
        <v>18674</v>
      </c>
      <c r="D9" s="54" t="n">
        <v>18442</v>
      </c>
      <c r="E9" s="55" t="n">
        <v>37116</v>
      </c>
      <c r="F9" s="52" t="n">
        <v>141</v>
      </c>
      <c r="G9" s="53" t="n">
        <v>157</v>
      </c>
      <c r="H9" s="54" t="n">
        <v>141</v>
      </c>
      <c r="I9" s="55" t="n">
        <v>298</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48</v>
      </c>
      <c r="B11" s="52" t="n">
        <v>14150</v>
      </c>
      <c r="C11" s="53" t="n">
        <v>18687</v>
      </c>
      <c r="D11" s="54" t="n">
        <v>18446</v>
      </c>
      <c r="E11" s="55" t="n">
        <v>37133</v>
      </c>
      <c r="F11" s="52" t="n">
        <v>136</v>
      </c>
      <c r="G11" s="53" t="n">
        <v>155</v>
      </c>
      <c r="H11" s="54" t="n">
        <v>141</v>
      </c>
      <c r="I11" s="55" t="n">
        <v>296</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48</v>
      </c>
      <c r="B13" s="52" t="n">
        <v>14197</v>
      </c>
      <c r="C13" s="53" t="n">
        <v>18730</v>
      </c>
      <c r="D13" s="54" t="n">
        <v>18468</v>
      </c>
      <c r="E13" s="55" t="n">
        <v>37198</v>
      </c>
      <c r="F13" s="52" t="n">
        <v>134</v>
      </c>
      <c r="G13" s="53" t="n">
        <v>152</v>
      </c>
      <c r="H13" s="54" t="n">
        <v>140</v>
      </c>
      <c r="I13" s="55" t="n">
        <v>292</v>
      </c>
    </row>
    <row r="14" customFormat="false" ht="23.1" hidden="false" customHeight="true" outlineLevel="0" collapsed="false">
      <c r="A14" s="57" t="s">
        <v>25</v>
      </c>
      <c r="B14" s="52"/>
      <c r="C14" s="53"/>
      <c r="D14" s="54"/>
      <c r="E14" s="55"/>
      <c r="F14" s="52"/>
      <c r="G14" s="53"/>
      <c r="H14" s="54"/>
      <c r="I14" s="55"/>
    </row>
    <row r="15" customFormat="false" ht="23.1" hidden="false" customHeight="true" outlineLevel="0" collapsed="false">
      <c r="A15" s="51" t="s">
        <v>48</v>
      </c>
      <c r="B15" s="52" t="n">
        <v>14235</v>
      </c>
      <c r="C15" s="53" t="n">
        <v>18764</v>
      </c>
      <c r="D15" s="54" t="n">
        <v>18494</v>
      </c>
      <c r="E15" s="55" t="n">
        <v>37258</v>
      </c>
      <c r="F15" s="52" t="n">
        <v>133</v>
      </c>
      <c r="G15" s="53" t="n">
        <v>153</v>
      </c>
      <c r="H15" s="54" t="n">
        <v>140</v>
      </c>
      <c r="I15" s="55" t="n">
        <v>293</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48</v>
      </c>
      <c r="B17" s="52" t="n">
        <v>14251</v>
      </c>
      <c r="C17" s="53" t="n">
        <v>18791</v>
      </c>
      <c r="D17" s="54" t="n">
        <v>18523</v>
      </c>
      <c r="E17" s="55" t="n">
        <v>37314</v>
      </c>
      <c r="F17" s="52" t="n">
        <v>133</v>
      </c>
      <c r="G17" s="53" t="n">
        <v>150</v>
      </c>
      <c r="H17" s="54" t="n">
        <v>134</v>
      </c>
      <c r="I17" s="55" t="n">
        <v>284</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48</v>
      </c>
      <c r="B19" s="52" t="n">
        <v>14271</v>
      </c>
      <c r="C19" s="53" t="n">
        <v>18817</v>
      </c>
      <c r="D19" s="54" t="n">
        <v>18537</v>
      </c>
      <c r="E19" s="55" t="n">
        <v>37354</v>
      </c>
      <c r="F19" s="52" t="n">
        <v>126</v>
      </c>
      <c r="G19" s="53" t="n">
        <v>144</v>
      </c>
      <c r="H19" s="54" t="n">
        <v>133</v>
      </c>
      <c r="I19" s="55" t="n">
        <v>277</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48</v>
      </c>
      <c r="B21" s="52" t="n">
        <v>14296</v>
      </c>
      <c r="C21" s="53" t="n">
        <v>18842</v>
      </c>
      <c r="D21" s="54" t="n">
        <v>18539</v>
      </c>
      <c r="E21" s="55" t="n">
        <v>37381</v>
      </c>
      <c r="F21" s="52" t="n">
        <v>119</v>
      </c>
      <c r="G21" s="53" t="n">
        <v>134</v>
      </c>
      <c r="H21" s="54" t="n">
        <v>130</v>
      </c>
      <c r="I21" s="55" t="n">
        <v>264</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48</v>
      </c>
      <c r="B23" s="52" t="n">
        <v>14113</v>
      </c>
      <c r="C23" s="53" t="n">
        <v>18968</v>
      </c>
      <c r="D23" s="54" t="n">
        <v>18470</v>
      </c>
      <c r="E23" s="55" t="n">
        <v>37438</v>
      </c>
      <c r="F23" s="52" t="n">
        <v>122</v>
      </c>
      <c r="G23" s="53" t="n">
        <v>138</v>
      </c>
      <c r="H23" s="54" t="n">
        <v>128</v>
      </c>
      <c r="I23" s="55" t="n">
        <v>266</v>
      </c>
    </row>
    <row r="24" customFormat="false" ht="23.1" hidden="false" customHeight="true" outlineLevel="0" collapsed="false">
      <c r="A24" s="57" t="s">
        <v>30</v>
      </c>
      <c r="B24" s="52"/>
      <c r="C24" s="53"/>
      <c r="D24" s="54"/>
      <c r="E24" s="55"/>
      <c r="F24" s="52"/>
      <c r="G24" s="53"/>
      <c r="H24" s="54"/>
      <c r="I24" s="55"/>
    </row>
    <row r="25" customFormat="false" ht="23.1" hidden="false" customHeight="true" outlineLevel="0" collapsed="false">
      <c r="A25" s="51" t="s">
        <v>48</v>
      </c>
      <c r="B25" s="52" t="n">
        <v>14115</v>
      </c>
      <c r="C25" s="53" t="n">
        <v>18967</v>
      </c>
      <c r="D25" s="54" t="n">
        <v>18488</v>
      </c>
      <c r="E25" s="55" t="n">
        <v>37455</v>
      </c>
      <c r="F25" s="52" t="n">
        <v>121</v>
      </c>
      <c r="G25" s="53" t="n">
        <v>137</v>
      </c>
      <c r="H25" s="54" t="n">
        <v>130</v>
      </c>
      <c r="I25" s="55" t="n">
        <v>267</v>
      </c>
      <c r="J25" s="27"/>
    </row>
    <row r="26" customFormat="false" ht="23.1" hidden="false" customHeight="true" outlineLevel="0" collapsed="false">
      <c r="A26" s="57" t="s">
        <v>31</v>
      </c>
      <c r="B26" s="52"/>
      <c r="C26" s="53"/>
      <c r="D26" s="54"/>
      <c r="E26" s="55"/>
      <c r="F26" s="52"/>
      <c r="G26" s="53"/>
      <c r="H26" s="54"/>
      <c r="I26" s="55"/>
      <c r="J26" s="27"/>
    </row>
    <row r="27" customFormat="false" ht="23.1" hidden="false" customHeight="true" outlineLevel="0" collapsed="false">
      <c r="A27" s="51" t="s">
        <v>48</v>
      </c>
      <c r="B27" s="52" t="n">
        <v>14132</v>
      </c>
      <c r="C27" s="53" t="n">
        <v>18967</v>
      </c>
      <c r="D27" s="54" t="n">
        <v>18503</v>
      </c>
      <c r="E27" s="55" t="n">
        <v>37470</v>
      </c>
      <c r="F27" s="52" t="n">
        <v>127</v>
      </c>
      <c r="G27" s="53" t="n">
        <v>141</v>
      </c>
      <c r="H27" s="54" t="n">
        <v>134</v>
      </c>
      <c r="I27" s="55" t="n">
        <v>275</v>
      </c>
      <c r="J27" s="27"/>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49</v>
      </c>
      <c r="B30" s="44"/>
      <c r="C30" s="44"/>
      <c r="D30" s="44"/>
      <c r="E30" s="44"/>
      <c r="F30" s="44"/>
      <c r="G30" s="44"/>
      <c r="H30" s="44"/>
      <c r="I30" s="44"/>
    </row>
    <row r="31" customFormat="false" ht="30.75" hidden="false" customHeight="true" outlineLevel="0" collapsed="false">
      <c r="A31" s="44" t="s">
        <v>42</v>
      </c>
      <c r="B31" s="44"/>
      <c r="C31" s="44"/>
      <c r="D31" s="44"/>
      <c r="E31" s="44"/>
      <c r="F31" s="44"/>
      <c r="G31" s="44"/>
      <c r="H31" s="44"/>
      <c r="I31" s="44"/>
    </row>
    <row r="32" customFormat="false" ht="30.75" hidden="false" customHeight="true" outlineLevel="0" collapsed="false">
      <c r="A32" s="44"/>
      <c r="B32" s="44"/>
      <c r="C32" s="44"/>
      <c r="D32" s="44"/>
      <c r="E32" s="44"/>
      <c r="F32" s="44"/>
      <c r="G32" s="44"/>
      <c r="H32" s="44"/>
      <c r="I32" s="44"/>
    </row>
  </sheetData>
  <mergeCells count="104">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 ref="A32:I32"/>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50</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51</v>
      </c>
      <c r="B5" s="52" t="n">
        <v>13816</v>
      </c>
      <c r="C5" s="53" t="n">
        <v>18396</v>
      </c>
      <c r="D5" s="54" t="n">
        <v>18212</v>
      </c>
      <c r="E5" s="55" t="n">
        <v>36608</v>
      </c>
      <c r="F5" s="52" t="n">
        <v>123</v>
      </c>
      <c r="G5" s="53" t="n">
        <v>124</v>
      </c>
      <c r="H5" s="54" t="n">
        <v>132</v>
      </c>
      <c r="I5" s="55" t="n">
        <v>256</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51</v>
      </c>
      <c r="B7" s="52" t="n">
        <v>13833</v>
      </c>
      <c r="C7" s="53" t="n">
        <v>18400</v>
      </c>
      <c r="D7" s="54" t="n">
        <v>18215</v>
      </c>
      <c r="E7" s="55" t="n">
        <v>36615</v>
      </c>
      <c r="F7" s="52" t="n">
        <v>119</v>
      </c>
      <c r="G7" s="53" t="n">
        <v>119</v>
      </c>
      <c r="H7" s="54" t="n">
        <v>132</v>
      </c>
      <c r="I7" s="55" t="n">
        <v>251</v>
      </c>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51</v>
      </c>
      <c r="B9" s="52" t="n">
        <v>13862</v>
      </c>
      <c r="C9" s="53" t="n">
        <v>18449</v>
      </c>
      <c r="D9" s="54" t="n">
        <v>18239</v>
      </c>
      <c r="E9" s="55" t="n">
        <v>36688</v>
      </c>
      <c r="F9" s="52" t="n">
        <v>123</v>
      </c>
      <c r="G9" s="53" t="n">
        <v>125</v>
      </c>
      <c r="H9" s="54" t="n">
        <v>135</v>
      </c>
      <c r="I9" s="55" t="n">
        <v>260</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51</v>
      </c>
      <c r="B11" s="52" t="n">
        <v>13903</v>
      </c>
      <c r="C11" s="53" t="n">
        <v>18486</v>
      </c>
      <c r="D11" s="54" t="n">
        <v>18252</v>
      </c>
      <c r="E11" s="55" t="n">
        <v>36738</v>
      </c>
      <c r="F11" s="52" t="n">
        <v>125</v>
      </c>
      <c r="G11" s="53" t="n">
        <v>134</v>
      </c>
      <c r="H11" s="54" t="n">
        <v>140</v>
      </c>
      <c r="I11" s="55" t="n">
        <v>274</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51</v>
      </c>
      <c r="B13" s="52" t="n">
        <v>13956</v>
      </c>
      <c r="C13" s="53" t="n">
        <v>18492</v>
      </c>
      <c r="D13" s="54" t="n">
        <v>18275</v>
      </c>
      <c r="E13" s="55" t="n">
        <v>36767</v>
      </c>
      <c r="F13" s="52" t="n">
        <v>135</v>
      </c>
      <c r="G13" s="53" t="n">
        <v>145</v>
      </c>
      <c r="H13" s="54" t="n">
        <v>146</v>
      </c>
      <c r="I13" s="55" t="n">
        <v>291</v>
      </c>
    </row>
    <row r="14" customFormat="false" ht="23.1" hidden="false" customHeight="true" outlineLevel="0" collapsed="false">
      <c r="A14" s="57" t="s">
        <v>25</v>
      </c>
      <c r="B14" s="52"/>
      <c r="C14" s="53"/>
      <c r="D14" s="54"/>
      <c r="E14" s="55"/>
      <c r="F14" s="52"/>
      <c r="G14" s="53"/>
      <c r="H14" s="54"/>
      <c r="I14" s="55"/>
    </row>
    <row r="15" customFormat="false" ht="23.1" hidden="false" customHeight="true" outlineLevel="0" collapsed="false">
      <c r="A15" s="51" t="s">
        <v>51</v>
      </c>
      <c r="B15" s="52" t="n">
        <v>13976</v>
      </c>
      <c r="C15" s="53" t="n">
        <v>18503</v>
      </c>
      <c r="D15" s="54" t="n">
        <v>18278</v>
      </c>
      <c r="E15" s="55" t="n">
        <v>36781</v>
      </c>
      <c r="F15" s="52" t="n">
        <v>132</v>
      </c>
      <c r="G15" s="53" t="n">
        <v>142</v>
      </c>
      <c r="H15" s="54" t="n">
        <v>147</v>
      </c>
      <c r="I15" s="55" t="n">
        <v>289</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51</v>
      </c>
      <c r="B17" s="52" t="n">
        <v>14000</v>
      </c>
      <c r="C17" s="53" t="n">
        <v>18533</v>
      </c>
      <c r="D17" s="54" t="n">
        <v>18297</v>
      </c>
      <c r="E17" s="55" t="n">
        <v>36830</v>
      </c>
      <c r="F17" s="52" t="n">
        <v>132</v>
      </c>
      <c r="G17" s="53" t="n">
        <v>143</v>
      </c>
      <c r="H17" s="54" t="n">
        <v>146</v>
      </c>
      <c r="I17" s="55" t="n">
        <v>289</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51</v>
      </c>
      <c r="B19" s="52" t="n">
        <v>14012</v>
      </c>
      <c r="C19" s="53" t="n">
        <v>18550</v>
      </c>
      <c r="D19" s="54" t="n">
        <v>18318</v>
      </c>
      <c r="E19" s="55" t="n">
        <v>36868</v>
      </c>
      <c r="F19" s="52" t="n">
        <v>128</v>
      </c>
      <c r="G19" s="53" t="n">
        <v>141</v>
      </c>
      <c r="H19" s="54" t="n">
        <v>144</v>
      </c>
      <c r="I19" s="55" t="n">
        <v>285</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51</v>
      </c>
      <c r="B21" s="52" t="n">
        <v>14029</v>
      </c>
      <c r="C21" s="53" t="n">
        <v>18568</v>
      </c>
      <c r="D21" s="54" t="n">
        <v>18330</v>
      </c>
      <c r="E21" s="55" t="n">
        <v>36898</v>
      </c>
      <c r="F21" s="52" t="n">
        <v>131</v>
      </c>
      <c r="G21" s="53" t="n">
        <v>146</v>
      </c>
      <c r="H21" s="54" t="n">
        <v>149</v>
      </c>
      <c r="I21" s="55" t="n">
        <v>295</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51</v>
      </c>
      <c r="B23" s="52" t="n">
        <v>14056</v>
      </c>
      <c r="C23" s="53" t="n">
        <v>18604</v>
      </c>
      <c r="D23" s="54" t="n">
        <v>18347</v>
      </c>
      <c r="E23" s="55" t="n">
        <v>36951</v>
      </c>
      <c r="F23" s="52" t="n">
        <v>135</v>
      </c>
      <c r="G23" s="53" t="n">
        <v>153</v>
      </c>
      <c r="H23" s="54" t="n">
        <v>152</v>
      </c>
      <c r="I23" s="55" t="n">
        <v>305</v>
      </c>
    </row>
    <row r="24" customFormat="false" ht="23.1" hidden="false" customHeight="true" outlineLevel="0" collapsed="false">
      <c r="A24" s="57" t="s">
        <v>30</v>
      </c>
      <c r="B24" s="52"/>
      <c r="C24" s="53"/>
      <c r="D24" s="54"/>
      <c r="E24" s="55"/>
      <c r="F24" s="52"/>
      <c r="G24" s="53"/>
      <c r="H24" s="54"/>
      <c r="I24" s="55"/>
    </row>
    <row r="25" customFormat="false" ht="23.1" hidden="false" customHeight="true" outlineLevel="0" collapsed="false">
      <c r="A25" s="51" t="s">
        <v>51</v>
      </c>
      <c r="B25" s="52" t="n">
        <v>14067</v>
      </c>
      <c r="C25" s="53" t="n">
        <v>18619</v>
      </c>
      <c r="D25" s="54" t="n">
        <v>18346</v>
      </c>
      <c r="E25" s="55" t="n">
        <v>36965</v>
      </c>
      <c r="F25" s="52" t="n">
        <v>138</v>
      </c>
      <c r="G25" s="53" t="n">
        <v>156</v>
      </c>
      <c r="H25" s="54" t="n">
        <v>150</v>
      </c>
      <c r="I25" s="55" t="n">
        <v>306</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51</v>
      </c>
      <c r="B27" s="52" t="n">
        <v>14078</v>
      </c>
      <c r="C27" s="53" t="n">
        <v>18629</v>
      </c>
      <c r="D27" s="54" t="n">
        <v>18378</v>
      </c>
      <c r="E27" s="55" t="n">
        <v>37007</v>
      </c>
      <c r="F27" s="52" t="n">
        <v>141</v>
      </c>
      <c r="G27" s="53" t="n">
        <v>153</v>
      </c>
      <c r="H27" s="54" t="n">
        <v>147</v>
      </c>
      <c r="I27" s="55" t="n">
        <v>300</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52</v>
      </c>
      <c r="B30" s="44"/>
      <c r="C30" s="44"/>
      <c r="D30" s="44"/>
      <c r="E30" s="44"/>
      <c r="F30" s="44"/>
      <c r="G30" s="44"/>
      <c r="H30" s="44"/>
      <c r="I30" s="44"/>
    </row>
  </sheetData>
  <mergeCells count="102">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53</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54</v>
      </c>
      <c r="B5" s="52" t="n">
        <v>13560</v>
      </c>
      <c r="C5" s="53" t="n">
        <v>18225</v>
      </c>
      <c r="D5" s="54" t="n">
        <v>18071</v>
      </c>
      <c r="E5" s="55" t="n">
        <v>36296</v>
      </c>
      <c r="F5" s="52" t="n">
        <v>128</v>
      </c>
      <c r="G5" s="53" t="n">
        <v>127</v>
      </c>
      <c r="H5" s="54" t="n">
        <v>134</v>
      </c>
      <c r="I5" s="55" t="n">
        <v>261</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54</v>
      </c>
      <c r="B7" s="52" t="n">
        <v>13591</v>
      </c>
      <c r="C7" s="53" t="n">
        <v>18252</v>
      </c>
      <c r="D7" s="54" t="n">
        <v>18085</v>
      </c>
      <c r="E7" s="55" t="n">
        <v>36337</v>
      </c>
      <c r="F7" s="52" t="n">
        <v>123</v>
      </c>
      <c r="G7" s="53" t="n">
        <v>121</v>
      </c>
      <c r="H7" s="54" t="n">
        <v>134</v>
      </c>
      <c r="I7" s="55" t="n">
        <v>255</v>
      </c>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54</v>
      </c>
      <c r="B9" s="52" t="n">
        <v>13592</v>
      </c>
      <c r="C9" s="53" t="n">
        <v>18233</v>
      </c>
      <c r="D9" s="54" t="n">
        <v>18077</v>
      </c>
      <c r="E9" s="55" t="n">
        <v>36310</v>
      </c>
      <c r="F9" s="52" t="n">
        <v>120</v>
      </c>
      <c r="G9" s="53" t="n">
        <v>120</v>
      </c>
      <c r="H9" s="54" t="n">
        <v>134</v>
      </c>
      <c r="I9" s="55" t="n">
        <v>254</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54</v>
      </c>
      <c r="B11" s="52" t="n">
        <v>13628</v>
      </c>
      <c r="C11" s="53" t="n">
        <v>18232</v>
      </c>
      <c r="D11" s="54" t="n">
        <v>18061</v>
      </c>
      <c r="E11" s="55" t="n">
        <v>36293</v>
      </c>
      <c r="F11" s="52" t="n">
        <v>125</v>
      </c>
      <c r="G11" s="53" t="n">
        <v>121</v>
      </c>
      <c r="H11" s="54" t="n">
        <v>138</v>
      </c>
      <c r="I11" s="55" t="n">
        <v>259</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54</v>
      </c>
      <c r="B13" s="52" t="n">
        <v>13681</v>
      </c>
      <c r="C13" s="53" t="n">
        <v>18264</v>
      </c>
      <c r="D13" s="54" t="n">
        <v>18089</v>
      </c>
      <c r="E13" s="55" t="n">
        <v>36353</v>
      </c>
      <c r="F13" s="52" t="n">
        <v>130</v>
      </c>
      <c r="G13" s="53" t="n">
        <v>126</v>
      </c>
      <c r="H13" s="54" t="n">
        <v>141</v>
      </c>
      <c r="I13" s="55" t="n">
        <v>267</v>
      </c>
    </row>
    <row r="14" customFormat="false" ht="23.1" hidden="false" customHeight="true" outlineLevel="0" collapsed="false">
      <c r="A14" s="57" t="s">
        <v>25</v>
      </c>
      <c r="B14" s="52"/>
      <c r="C14" s="53"/>
      <c r="D14" s="54"/>
      <c r="E14" s="55"/>
      <c r="F14" s="52"/>
      <c r="G14" s="53"/>
      <c r="H14" s="54"/>
      <c r="I14" s="55"/>
    </row>
    <row r="15" customFormat="false" ht="23.1" hidden="false" customHeight="true" outlineLevel="0" collapsed="false">
      <c r="A15" s="51" t="s">
        <v>54</v>
      </c>
      <c r="B15" s="52" t="n">
        <v>13705</v>
      </c>
      <c r="C15" s="53" t="n">
        <v>18285</v>
      </c>
      <c r="D15" s="54" t="n">
        <v>18097</v>
      </c>
      <c r="E15" s="55" t="n">
        <v>36382</v>
      </c>
      <c r="F15" s="52" t="n">
        <v>134</v>
      </c>
      <c r="G15" s="53" t="n">
        <v>129</v>
      </c>
      <c r="H15" s="54" t="n">
        <v>142</v>
      </c>
      <c r="I15" s="55" t="n">
        <v>271</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54</v>
      </c>
      <c r="B17" s="52" t="n">
        <v>13729</v>
      </c>
      <c r="C17" s="53" t="n">
        <v>18321</v>
      </c>
      <c r="D17" s="54" t="n">
        <v>18114</v>
      </c>
      <c r="E17" s="55" t="n">
        <v>36435</v>
      </c>
      <c r="F17" s="52" t="n">
        <v>130</v>
      </c>
      <c r="G17" s="53" t="n">
        <v>125</v>
      </c>
      <c r="H17" s="54" t="n">
        <v>142</v>
      </c>
      <c r="I17" s="55" t="n">
        <v>267</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54</v>
      </c>
      <c r="B19" s="52" t="n">
        <v>13744</v>
      </c>
      <c r="C19" s="53" t="n">
        <v>18338</v>
      </c>
      <c r="D19" s="54" t="n">
        <v>18131</v>
      </c>
      <c r="E19" s="55" t="n">
        <v>36469</v>
      </c>
      <c r="F19" s="52" t="n">
        <v>128</v>
      </c>
      <c r="G19" s="53" t="n">
        <v>125</v>
      </c>
      <c r="H19" s="54" t="n">
        <v>143</v>
      </c>
      <c r="I19" s="55" t="n">
        <v>268</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54</v>
      </c>
      <c r="B21" s="52" t="n">
        <v>13752</v>
      </c>
      <c r="C21" s="53" t="n">
        <v>18318</v>
      </c>
      <c r="D21" s="54" t="n">
        <v>18116</v>
      </c>
      <c r="E21" s="55" t="n">
        <v>36434</v>
      </c>
      <c r="F21" s="52" t="n">
        <v>125</v>
      </c>
      <c r="G21" s="53" t="n">
        <v>124</v>
      </c>
      <c r="H21" s="54" t="n">
        <v>139</v>
      </c>
      <c r="I21" s="55" t="n">
        <v>263</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54</v>
      </c>
      <c r="B23" s="52" t="n">
        <v>13776</v>
      </c>
      <c r="C23" s="53" t="n">
        <v>18349</v>
      </c>
      <c r="D23" s="54" t="n">
        <v>18157</v>
      </c>
      <c r="E23" s="55" t="n">
        <v>36506</v>
      </c>
      <c r="F23" s="52" t="n">
        <v>125</v>
      </c>
      <c r="G23" s="53" t="n">
        <v>124</v>
      </c>
      <c r="H23" s="54" t="n">
        <v>136</v>
      </c>
      <c r="I23" s="55" t="n">
        <v>260</v>
      </c>
    </row>
    <row r="24" customFormat="false" ht="23.1" hidden="false" customHeight="true" outlineLevel="0" collapsed="false">
      <c r="A24" s="57" t="s">
        <v>30</v>
      </c>
      <c r="B24" s="52"/>
      <c r="C24" s="53"/>
      <c r="D24" s="54"/>
      <c r="E24" s="55"/>
      <c r="F24" s="52"/>
      <c r="G24" s="53"/>
      <c r="H24" s="54"/>
      <c r="I24" s="55"/>
    </row>
    <row r="25" customFormat="false" ht="23.1" hidden="false" customHeight="true" outlineLevel="0" collapsed="false">
      <c r="A25" s="51" t="s">
        <v>54</v>
      </c>
      <c r="B25" s="52" t="n">
        <v>13790</v>
      </c>
      <c r="C25" s="53" t="n">
        <v>18361</v>
      </c>
      <c r="D25" s="54" t="n">
        <v>18174</v>
      </c>
      <c r="E25" s="55" t="n">
        <v>36535</v>
      </c>
      <c r="F25" s="52" t="n">
        <v>128</v>
      </c>
      <c r="G25" s="53" t="n">
        <v>128</v>
      </c>
      <c r="H25" s="54" t="n">
        <v>135</v>
      </c>
      <c r="I25" s="55" t="n">
        <v>263</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54</v>
      </c>
      <c r="B27" s="52" t="n">
        <v>13808</v>
      </c>
      <c r="C27" s="53" t="n">
        <v>18378</v>
      </c>
      <c r="D27" s="54" t="n">
        <v>18188</v>
      </c>
      <c r="E27" s="55" t="n">
        <v>36566</v>
      </c>
      <c r="F27" s="52" t="n">
        <v>130</v>
      </c>
      <c r="G27" s="53" t="n">
        <v>131</v>
      </c>
      <c r="H27" s="54" t="n">
        <v>135</v>
      </c>
      <c r="I27" s="55" t="n">
        <v>266</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52</v>
      </c>
      <c r="B30" s="44"/>
      <c r="C30" s="44"/>
      <c r="D30" s="44"/>
      <c r="E30" s="44"/>
      <c r="F30" s="44"/>
      <c r="G30" s="44"/>
      <c r="H30" s="44"/>
      <c r="I30" s="44"/>
    </row>
  </sheetData>
  <mergeCells count="102">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55</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56</v>
      </c>
      <c r="B5" s="52" t="n">
        <v>13305</v>
      </c>
      <c r="C5" s="53" t="n">
        <v>18047</v>
      </c>
      <c r="D5" s="54" t="n">
        <v>17885</v>
      </c>
      <c r="E5" s="55" t="n">
        <f aca="false">C5+D5</f>
        <v>35932</v>
      </c>
      <c r="F5" s="52" t="n">
        <v>144</v>
      </c>
      <c r="G5" s="53" t="n">
        <v>140</v>
      </c>
      <c r="H5" s="54" t="n">
        <v>126</v>
      </c>
      <c r="I5" s="55" t="n">
        <f aca="false">G5+H5</f>
        <v>266</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56</v>
      </c>
      <c r="B7" s="52" t="n">
        <v>13303</v>
      </c>
      <c r="C7" s="53" t="n">
        <v>18047</v>
      </c>
      <c r="D7" s="54" t="n">
        <v>17882</v>
      </c>
      <c r="E7" s="55" t="n">
        <f aca="false">IF(C7+D7=0,"",C7+D7)</f>
        <v>35929</v>
      </c>
      <c r="F7" s="52" t="n">
        <v>125</v>
      </c>
      <c r="G7" s="53" t="n">
        <v>126</v>
      </c>
      <c r="H7" s="54" t="n">
        <v>128</v>
      </c>
      <c r="I7" s="55" t="n">
        <f aca="false">IF(G7+H7=0,"",G7+H7)</f>
        <v>254</v>
      </c>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56</v>
      </c>
      <c r="B9" s="52" t="n">
        <v>13325</v>
      </c>
      <c r="C9" s="53" t="n">
        <v>18062</v>
      </c>
      <c r="D9" s="54" t="n">
        <v>17894</v>
      </c>
      <c r="E9" s="55" t="n">
        <f aca="false">IF(C9+D9=0,"",C9+D9)</f>
        <v>35956</v>
      </c>
      <c r="F9" s="52" t="n">
        <v>123</v>
      </c>
      <c r="G9" s="53" t="n">
        <v>123</v>
      </c>
      <c r="H9" s="54" t="n">
        <v>128</v>
      </c>
      <c r="I9" s="55" t="n">
        <f aca="false">IF(G9+H9=0,"",G9+H9)</f>
        <v>251</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56</v>
      </c>
      <c r="B11" s="52" t="n">
        <v>13368</v>
      </c>
      <c r="C11" s="53" t="n">
        <v>18082</v>
      </c>
      <c r="D11" s="54" t="n">
        <v>17925</v>
      </c>
      <c r="E11" s="55" t="n">
        <f aca="false">IF(C11+D11=0,"",C11+D11)</f>
        <v>36007</v>
      </c>
      <c r="F11" s="52" t="n">
        <v>117</v>
      </c>
      <c r="G11" s="53" t="n">
        <v>120</v>
      </c>
      <c r="H11" s="54" t="n">
        <v>125</v>
      </c>
      <c r="I11" s="55" t="n">
        <f aca="false">IF(G11+H11=0,"",G11+H11)</f>
        <v>245</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56</v>
      </c>
      <c r="B13" s="52" t="n">
        <v>13427</v>
      </c>
      <c r="C13" s="53" t="n">
        <v>18118</v>
      </c>
      <c r="D13" s="54" t="n">
        <v>17949</v>
      </c>
      <c r="E13" s="55" t="n">
        <f aca="false">IF(C13+D13=0,"",C13+D13)</f>
        <v>36067</v>
      </c>
      <c r="F13" s="52" t="n">
        <v>129</v>
      </c>
      <c r="G13" s="53" t="n">
        <v>129</v>
      </c>
      <c r="H13" s="54" t="n">
        <v>130</v>
      </c>
      <c r="I13" s="55" t="n">
        <f aca="false">IF(G13+H13=0,"",G13+H13)</f>
        <v>259</v>
      </c>
    </row>
    <row r="14" customFormat="false" ht="23.1" hidden="false" customHeight="true" outlineLevel="0" collapsed="false">
      <c r="A14" s="57" t="s">
        <v>25</v>
      </c>
      <c r="B14" s="52"/>
      <c r="C14" s="53"/>
      <c r="D14" s="54"/>
      <c r="E14" s="55"/>
      <c r="F14" s="52"/>
      <c r="G14" s="53"/>
      <c r="H14" s="54"/>
      <c r="I14" s="55"/>
    </row>
    <row r="15" customFormat="false" ht="23.1" hidden="false" customHeight="true" outlineLevel="0" collapsed="false">
      <c r="A15" s="51" t="s">
        <v>56</v>
      </c>
      <c r="B15" s="52" t="n">
        <v>13455</v>
      </c>
      <c r="C15" s="53" t="n">
        <v>18146</v>
      </c>
      <c r="D15" s="54" t="n">
        <v>17951</v>
      </c>
      <c r="E15" s="55" t="n">
        <f aca="false">IF(C15+D15=0,"",C15+D15)</f>
        <v>36097</v>
      </c>
      <c r="F15" s="52" t="n">
        <v>125</v>
      </c>
      <c r="G15" s="53" t="n">
        <v>125</v>
      </c>
      <c r="H15" s="54" t="n">
        <v>126</v>
      </c>
      <c r="I15" s="55" t="n">
        <f aca="false">IF(G15+H15=0,"",G15+H15)</f>
        <v>251</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56</v>
      </c>
      <c r="B17" s="52" t="n">
        <v>13458</v>
      </c>
      <c r="C17" s="53" t="n">
        <v>18162</v>
      </c>
      <c r="D17" s="54" t="n">
        <v>17959</v>
      </c>
      <c r="E17" s="55" t="n">
        <f aca="false">IF(C17+D17=0,"",C17+D17)</f>
        <v>36121</v>
      </c>
      <c r="F17" s="52" t="n">
        <v>128</v>
      </c>
      <c r="G17" s="53" t="n">
        <v>129</v>
      </c>
      <c r="H17" s="54" t="n">
        <v>125</v>
      </c>
      <c r="I17" s="55" t="n">
        <f aca="false">IF(G17+H17=0,"",G17+H17)</f>
        <v>254</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56</v>
      </c>
      <c r="B19" s="52" t="n">
        <v>13475</v>
      </c>
      <c r="C19" s="53" t="n">
        <v>18182</v>
      </c>
      <c r="D19" s="54" t="n">
        <v>17981</v>
      </c>
      <c r="E19" s="55" t="n">
        <f aca="false">IF(C19+D19=0,"",C19+D19)</f>
        <v>36163</v>
      </c>
      <c r="F19" s="52" t="n">
        <v>122</v>
      </c>
      <c r="G19" s="53" t="n">
        <v>125</v>
      </c>
      <c r="H19" s="54" t="n">
        <v>127</v>
      </c>
      <c r="I19" s="55" t="n">
        <f aca="false">IF(G19+H19=0,"",G19+H19)</f>
        <v>252</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56</v>
      </c>
      <c r="B21" s="52" t="n">
        <v>13495</v>
      </c>
      <c r="C21" s="53" t="n">
        <v>18186</v>
      </c>
      <c r="D21" s="54" t="n">
        <v>17999</v>
      </c>
      <c r="E21" s="55" t="n">
        <f aca="false">IF(C21+D21=0,"",C21+D21)</f>
        <v>36185</v>
      </c>
      <c r="F21" s="52" t="n">
        <v>131</v>
      </c>
      <c r="G21" s="53" t="n">
        <v>132</v>
      </c>
      <c r="H21" s="54" t="n">
        <v>132</v>
      </c>
      <c r="I21" s="55" t="n">
        <f aca="false">IF(G21+H21=0,"",G21+H21)</f>
        <v>264</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56</v>
      </c>
      <c r="B23" s="52" t="n">
        <v>13531</v>
      </c>
      <c r="C23" s="53" t="n">
        <v>18208</v>
      </c>
      <c r="D23" s="54" t="n">
        <v>18031</v>
      </c>
      <c r="E23" s="55" t="n">
        <f aca="false">IF(C23+D23=0,"",C23+D23)</f>
        <v>36239</v>
      </c>
      <c r="F23" s="52" t="n">
        <v>147</v>
      </c>
      <c r="G23" s="53" t="n">
        <v>143</v>
      </c>
      <c r="H23" s="54" t="n">
        <v>140</v>
      </c>
      <c r="I23" s="55" t="n">
        <f aca="false">IF(G23+H23=0,"",G23+H23)</f>
        <v>283</v>
      </c>
    </row>
    <row r="24" customFormat="false" ht="23.1" hidden="false" customHeight="true" outlineLevel="0" collapsed="false">
      <c r="A24" s="57" t="s">
        <v>30</v>
      </c>
      <c r="B24" s="52"/>
      <c r="C24" s="53"/>
      <c r="D24" s="54"/>
      <c r="E24" s="55"/>
      <c r="F24" s="52"/>
      <c r="G24" s="53"/>
      <c r="H24" s="54"/>
      <c r="I24" s="55"/>
    </row>
    <row r="25" customFormat="false" ht="23.1" hidden="false" customHeight="true" outlineLevel="0" collapsed="false">
      <c r="A25" s="51" t="s">
        <v>56</v>
      </c>
      <c r="B25" s="52" t="n">
        <v>13552</v>
      </c>
      <c r="C25" s="53" t="n">
        <v>18240</v>
      </c>
      <c r="D25" s="54" t="n">
        <v>18045</v>
      </c>
      <c r="E25" s="55" t="n">
        <f aca="false">IF(C25+D25=0,"",C25+D25)</f>
        <v>36285</v>
      </c>
      <c r="F25" s="52" t="n">
        <v>148</v>
      </c>
      <c r="G25" s="53" t="n">
        <v>145</v>
      </c>
      <c r="H25" s="54" t="n">
        <v>140</v>
      </c>
      <c r="I25" s="55" t="n">
        <f aca="false">IF(G25+H25=0,"",G25+H25)</f>
        <v>285</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56</v>
      </c>
      <c r="B27" s="52" t="n">
        <v>13552</v>
      </c>
      <c r="C27" s="53" t="n">
        <v>18223</v>
      </c>
      <c r="D27" s="54" t="n">
        <v>18050</v>
      </c>
      <c r="E27" s="55" t="n">
        <f aca="false">IF(C27+D27=0,"",C27+D27)</f>
        <v>36273</v>
      </c>
      <c r="F27" s="52" t="n">
        <v>144</v>
      </c>
      <c r="G27" s="53" t="n">
        <v>143</v>
      </c>
      <c r="H27" s="54" t="n">
        <v>136</v>
      </c>
      <c r="I27" s="55" t="n">
        <f aca="false">IF(G27+H27=0,"",G27+H27)</f>
        <v>279</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52</v>
      </c>
      <c r="B30" s="44"/>
      <c r="C30" s="44"/>
      <c r="D30" s="44"/>
      <c r="E30" s="44"/>
      <c r="F30" s="44"/>
      <c r="G30" s="44"/>
      <c r="H30" s="44"/>
      <c r="I30" s="44"/>
    </row>
  </sheetData>
  <mergeCells count="102">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A15" activeCellId="0" sqref="A15"/>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0</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5292</v>
      </c>
      <c r="B4" s="13" t="n">
        <v>16064</v>
      </c>
      <c r="C4" s="14" t="n">
        <v>19255</v>
      </c>
      <c r="D4" s="15" t="n">
        <v>18576</v>
      </c>
      <c r="E4" s="16" t="n">
        <v>37831</v>
      </c>
      <c r="F4" s="17"/>
      <c r="G4" s="14" t="n">
        <v>255</v>
      </c>
      <c r="H4" s="15" t="n">
        <v>158</v>
      </c>
      <c r="I4" s="18" t="n">
        <v>413</v>
      </c>
    </row>
    <row r="5" customFormat="false" ht="33.75" hidden="false" customHeight="true" outlineLevel="0" collapsed="false">
      <c r="A5" s="12" t="n">
        <v>45323</v>
      </c>
      <c r="B5" s="19" t="n">
        <v>16060</v>
      </c>
      <c r="C5" s="20" t="n">
        <v>19237</v>
      </c>
      <c r="D5" s="21" t="n">
        <v>18579</v>
      </c>
      <c r="E5" s="22" t="n">
        <v>37816</v>
      </c>
      <c r="F5" s="17"/>
      <c r="G5" s="14" t="n">
        <v>257</v>
      </c>
      <c r="H5" s="15" t="n">
        <v>156</v>
      </c>
      <c r="I5" s="18" t="n">
        <v>413</v>
      </c>
    </row>
    <row r="6" customFormat="false" ht="33.75" hidden="false" customHeight="true" outlineLevel="0" collapsed="false">
      <c r="A6" s="12" t="n">
        <v>45352</v>
      </c>
      <c r="B6" s="23" t="n">
        <v>16056</v>
      </c>
      <c r="C6" s="24" t="n">
        <v>19214</v>
      </c>
      <c r="D6" s="25" t="n">
        <v>18569</v>
      </c>
      <c r="E6" s="26" t="n">
        <v>37783</v>
      </c>
      <c r="F6" s="17"/>
      <c r="G6" s="14" t="n">
        <v>259</v>
      </c>
      <c r="H6" s="15" t="n">
        <v>158</v>
      </c>
      <c r="I6" s="18" t="n">
        <v>417</v>
      </c>
      <c r="J6" s="27"/>
    </row>
    <row r="7" customFormat="false" ht="33.75" hidden="false" customHeight="true" outlineLevel="0" collapsed="false">
      <c r="A7" s="12" t="n">
        <v>45383</v>
      </c>
      <c r="B7" s="19" t="n">
        <v>16055</v>
      </c>
      <c r="C7" s="20" t="n">
        <v>19153</v>
      </c>
      <c r="D7" s="21" t="n">
        <v>18473</v>
      </c>
      <c r="E7" s="22" t="n">
        <v>37626</v>
      </c>
      <c r="F7" s="17"/>
      <c r="G7" s="20" t="n">
        <v>261</v>
      </c>
      <c r="H7" s="21" t="n">
        <v>157</v>
      </c>
      <c r="I7" s="28" t="n">
        <v>418</v>
      </c>
    </row>
    <row r="8" customFormat="false" ht="33.75" hidden="false" customHeight="true" outlineLevel="0" collapsed="false">
      <c r="A8" s="12" t="n">
        <v>45413</v>
      </c>
      <c r="B8" s="29" t="n">
        <v>16094</v>
      </c>
      <c r="C8" s="30" t="n">
        <v>19166</v>
      </c>
      <c r="D8" s="31" t="n">
        <v>18480</v>
      </c>
      <c r="E8" s="32" t="n">
        <v>37646</v>
      </c>
      <c r="F8" s="17"/>
      <c r="G8" s="30" t="n">
        <v>261</v>
      </c>
      <c r="H8" s="31" t="n">
        <v>157</v>
      </c>
      <c r="I8" s="33" t="n">
        <v>418</v>
      </c>
    </row>
    <row r="9" customFormat="false" ht="33.75" hidden="false" customHeight="true" outlineLevel="0" collapsed="false">
      <c r="A9" s="12" t="n">
        <v>45444</v>
      </c>
      <c r="B9" s="23" t="n">
        <v>16121</v>
      </c>
      <c r="C9" s="24" t="n">
        <v>19185</v>
      </c>
      <c r="D9" s="25" t="n">
        <v>18494</v>
      </c>
      <c r="E9" s="26" t="n">
        <v>37679</v>
      </c>
      <c r="F9" s="17"/>
      <c r="G9" s="30" t="n">
        <v>261</v>
      </c>
      <c r="H9" s="31" t="n">
        <v>157</v>
      </c>
      <c r="I9" s="33" t="n">
        <v>418</v>
      </c>
    </row>
    <row r="10" customFormat="false" ht="33.75" hidden="false" customHeight="true" outlineLevel="0" collapsed="false">
      <c r="A10" s="12" t="n">
        <v>45474</v>
      </c>
      <c r="B10" s="19" t="n">
        <v>16105</v>
      </c>
      <c r="C10" s="20" t="n">
        <v>19152</v>
      </c>
      <c r="D10" s="21" t="n">
        <v>18485</v>
      </c>
      <c r="E10" s="22" t="n">
        <v>37637</v>
      </c>
      <c r="F10" s="17"/>
      <c r="G10" s="24" t="n">
        <v>253</v>
      </c>
      <c r="H10" s="25" t="n">
        <v>157</v>
      </c>
      <c r="I10" s="34" t="n">
        <v>410</v>
      </c>
    </row>
    <row r="11" customFormat="false" ht="33.75" hidden="false" customHeight="true" outlineLevel="0" collapsed="false">
      <c r="A11" s="12" t="n">
        <v>45505</v>
      </c>
      <c r="B11" s="19" t="n">
        <v>16092</v>
      </c>
      <c r="C11" s="20" t="n">
        <v>19134</v>
      </c>
      <c r="D11" s="21" t="n">
        <v>18483</v>
      </c>
      <c r="E11" s="22" t="n">
        <v>37617</v>
      </c>
      <c r="F11" s="17"/>
      <c r="G11" s="30" t="n">
        <v>246</v>
      </c>
      <c r="H11" s="31" t="n">
        <v>160</v>
      </c>
      <c r="I11" s="33" t="n">
        <v>406</v>
      </c>
    </row>
    <row r="12" customFormat="false" ht="33.75" hidden="false" customHeight="true" outlineLevel="0" collapsed="false">
      <c r="A12" s="12" t="n">
        <v>45536</v>
      </c>
      <c r="B12" s="19" t="n">
        <v>16093</v>
      </c>
      <c r="C12" s="20" t="n">
        <v>19132</v>
      </c>
      <c r="D12" s="21" t="n">
        <v>18496</v>
      </c>
      <c r="E12" s="22" t="n">
        <v>37628</v>
      </c>
      <c r="F12" s="17"/>
      <c r="G12" s="20" t="n">
        <v>247</v>
      </c>
      <c r="H12" s="21" t="n">
        <v>158</v>
      </c>
      <c r="I12" s="28" t="n">
        <v>405</v>
      </c>
    </row>
    <row r="13" customFormat="false" ht="33.75" hidden="false" customHeight="true" outlineLevel="0" collapsed="false">
      <c r="A13" s="12" t="n">
        <v>45566</v>
      </c>
      <c r="B13" s="19" t="n">
        <v>16130</v>
      </c>
      <c r="C13" s="30" t="n">
        <v>19153</v>
      </c>
      <c r="D13" s="31" t="n">
        <v>18504</v>
      </c>
      <c r="E13" s="32" t="n">
        <v>37657</v>
      </c>
      <c r="F13" s="17"/>
      <c r="G13" s="30" t="n">
        <v>258</v>
      </c>
      <c r="H13" s="31" t="n">
        <v>159</v>
      </c>
      <c r="I13" s="33" t="n">
        <v>417</v>
      </c>
    </row>
    <row r="14" customFormat="false" ht="33.75" hidden="false" customHeight="true" outlineLevel="0" collapsed="false">
      <c r="A14" s="12" t="n">
        <v>45597</v>
      </c>
      <c r="B14" s="19" t="n">
        <v>16143</v>
      </c>
      <c r="C14" s="20" t="n">
        <v>19162</v>
      </c>
      <c r="D14" s="21" t="n">
        <v>18485</v>
      </c>
      <c r="E14" s="22" t="n">
        <v>37647</v>
      </c>
      <c r="F14" s="17"/>
      <c r="G14" s="20" t="n">
        <v>265</v>
      </c>
      <c r="H14" s="21" t="n">
        <v>158</v>
      </c>
      <c r="I14" s="28" t="n">
        <v>423</v>
      </c>
    </row>
    <row r="15" customFormat="false" ht="33.75" hidden="false" customHeight="true" outlineLevel="0" collapsed="false">
      <c r="A15" s="35" t="n">
        <v>45627</v>
      </c>
      <c r="B15" s="36" t="n">
        <v>16150</v>
      </c>
      <c r="C15" s="37" t="n">
        <v>19167</v>
      </c>
      <c r="D15" s="38" t="n">
        <v>18482</v>
      </c>
      <c r="E15" s="39" t="n">
        <v>37649</v>
      </c>
      <c r="F15" s="40"/>
      <c r="G15" s="41" t="n">
        <v>270</v>
      </c>
      <c r="H15" s="42" t="n">
        <v>161</v>
      </c>
      <c r="I15" s="43" t="n">
        <v>431</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H16"/>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57</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58</v>
      </c>
      <c r="B5" s="52" t="n">
        <v>12958</v>
      </c>
      <c r="C5" s="53" t="n">
        <v>17876</v>
      </c>
      <c r="D5" s="54" t="n">
        <v>17717</v>
      </c>
      <c r="E5" s="55" t="n">
        <f aca="false">C5+D5</f>
        <v>35593</v>
      </c>
      <c r="F5" s="52" t="n">
        <v>137</v>
      </c>
      <c r="G5" s="53" t="n">
        <v>136</v>
      </c>
      <c r="H5" s="54" t="n">
        <v>134</v>
      </c>
      <c r="I5" s="55" t="n">
        <f aca="false">G5+H5</f>
        <v>270</v>
      </c>
    </row>
    <row r="6" customFormat="false" ht="23.1" hidden="false" customHeight="true" outlineLevel="0" collapsed="false">
      <c r="A6" s="57" t="s">
        <v>21</v>
      </c>
      <c r="B6" s="52"/>
      <c r="C6" s="53"/>
      <c r="D6" s="54"/>
      <c r="E6" s="55"/>
      <c r="F6" s="52"/>
      <c r="G6" s="53"/>
      <c r="H6" s="54"/>
      <c r="I6" s="55"/>
    </row>
    <row r="7" customFormat="false" ht="23.1" hidden="false" customHeight="true" outlineLevel="0" collapsed="false">
      <c r="A7" s="51" t="s">
        <v>58</v>
      </c>
      <c r="B7" s="52" t="n">
        <v>12982</v>
      </c>
      <c r="C7" s="53" t="n">
        <v>17881</v>
      </c>
      <c r="D7" s="54" t="n">
        <v>17749</v>
      </c>
      <c r="E7" s="55" t="n">
        <f aca="false">IF(C7+D7=0,"",C7+D7)</f>
        <v>35630</v>
      </c>
      <c r="F7" s="52" t="n">
        <v>144</v>
      </c>
      <c r="G7" s="53" t="n">
        <v>140</v>
      </c>
      <c r="H7" s="54" t="n">
        <v>139</v>
      </c>
      <c r="I7" s="55" t="n">
        <f aca="false">IF(G7+H7=0,"",G7+H7)</f>
        <v>279</v>
      </c>
    </row>
    <row r="8" customFormat="false" ht="23.1" hidden="false" customHeight="true" outlineLevel="0" collapsed="false">
      <c r="A8" s="57" t="s">
        <v>22</v>
      </c>
      <c r="B8" s="52"/>
      <c r="C8" s="53"/>
      <c r="D8" s="54"/>
      <c r="E8" s="55"/>
      <c r="F8" s="52"/>
      <c r="G8" s="53"/>
      <c r="H8" s="54"/>
      <c r="I8" s="55"/>
    </row>
    <row r="9" customFormat="false" ht="23.1" hidden="false" customHeight="true" outlineLevel="0" collapsed="false">
      <c r="A9" s="51" t="s">
        <v>58</v>
      </c>
      <c r="B9" s="52" t="n">
        <v>12991</v>
      </c>
      <c r="C9" s="53" t="n">
        <v>17893</v>
      </c>
      <c r="D9" s="54" t="n">
        <v>17763</v>
      </c>
      <c r="E9" s="55" t="n">
        <f aca="false">IF(C9+D9=0,"",C9+D9)</f>
        <v>35656</v>
      </c>
      <c r="F9" s="52" t="n">
        <v>144</v>
      </c>
      <c r="G9" s="53" t="n">
        <v>142</v>
      </c>
      <c r="H9" s="54" t="n">
        <v>139</v>
      </c>
      <c r="I9" s="55" t="n">
        <f aca="false">IF(G9+H9=0,"",G9+H9)</f>
        <v>281</v>
      </c>
    </row>
    <row r="10" customFormat="false" ht="23.1" hidden="false" customHeight="true" outlineLevel="0" collapsed="false">
      <c r="A10" s="57" t="s">
        <v>23</v>
      </c>
      <c r="B10" s="52"/>
      <c r="C10" s="53"/>
      <c r="D10" s="54"/>
      <c r="E10" s="55"/>
      <c r="F10" s="52"/>
      <c r="G10" s="53"/>
      <c r="H10" s="54"/>
      <c r="I10" s="55"/>
    </row>
    <row r="11" customFormat="false" ht="23.1" hidden="false" customHeight="true" outlineLevel="0" collapsed="false">
      <c r="A11" s="51" t="s">
        <v>58</v>
      </c>
      <c r="B11" s="52" t="n">
        <v>13021</v>
      </c>
      <c r="C11" s="53" t="n">
        <v>17851</v>
      </c>
      <c r="D11" s="54" t="n">
        <v>17760</v>
      </c>
      <c r="E11" s="55" t="n">
        <f aca="false">IF(C11+D11=0,"",C11+D11)</f>
        <v>35611</v>
      </c>
      <c r="F11" s="52" t="n">
        <v>142</v>
      </c>
      <c r="G11" s="53" t="n">
        <v>136</v>
      </c>
      <c r="H11" s="54" t="n">
        <v>139</v>
      </c>
      <c r="I11" s="55" t="n">
        <f aca="false">IF(G11+H11=0,"",G11+H11)</f>
        <v>275</v>
      </c>
    </row>
    <row r="12" customFormat="false" ht="23.1" hidden="false" customHeight="true" outlineLevel="0" collapsed="false">
      <c r="A12" s="57" t="s">
        <v>24</v>
      </c>
      <c r="B12" s="52"/>
      <c r="C12" s="53"/>
      <c r="D12" s="54"/>
      <c r="E12" s="55"/>
      <c r="F12" s="52"/>
      <c r="G12" s="53"/>
      <c r="H12" s="54"/>
      <c r="I12" s="55"/>
    </row>
    <row r="13" customFormat="false" ht="23.1" hidden="false" customHeight="true" outlineLevel="0" collapsed="false">
      <c r="A13" s="51" t="s">
        <v>58</v>
      </c>
      <c r="B13" s="52" t="n">
        <v>13103</v>
      </c>
      <c r="C13" s="53" t="n">
        <v>17913</v>
      </c>
      <c r="D13" s="54" t="n">
        <v>17798</v>
      </c>
      <c r="E13" s="61" t="n">
        <f aca="false">IF(C13+D13=0,"",C13+D13)</f>
        <v>35711</v>
      </c>
      <c r="F13" s="52" t="n">
        <v>140</v>
      </c>
      <c r="G13" s="53" t="n">
        <v>135</v>
      </c>
      <c r="H13" s="54" t="n">
        <v>135</v>
      </c>
      <c r="I13" s="55" t="n">
        <f aca="false">IF(G13+H13=0,"",G13+H13)</f>
        <v>270</v>
      </c>
    </row>
    <row r="14" customFormat="false" ht="23.1" hidden="false" customHeight="true" outlineLevel="0" collapsed="false">
      <c r="A14" s="57" t="s">
        <v>25</v>
      </c>
      <c r="B14" s="52"/>
      <c r="C14" s="53"/>
      <c r="D14" s="54"/>
      <c r="E14" s="61"/>
      <c r="F14" s="52"/>
      <c r="G14" s="53"/>
      <c r="H14" s="54"/>
      <c r="I14" s="55"/>
    </row>
    <row r="15" customFormat="false" ht="23.1" hidden="false" customHeight="true" outlineLevel="0" collapsed="false">
      <c r="A15" s="51" t="s">
        <v>58</v>
      </c>
      <c r="B15" s="52" t="n">
        <v>13134</v>
      </c>
      <c r="C15" s="53" t="n">
        <v>17933</v>
      </c>
      <c r="D15" s="54" t="n">
        <v>17814</v>
      </c>
      <c r="E15" s="55" t="n">
        <f aca="false">IF(C15+D15=0,"",C15+D15)</f>
        <v>35747</v>
      </c>
      <c r="F15" s="52" t="n">
        <v>138</v>
      </c>
      <c r="G15" s="53" t="n">
        <v>134</v>
      </c>
      <c r="H15" s="54" t="n">
        <v>129</v>
      </c>
      <c r="I15" s="55" t="n">
        <f aca="false">IF(G15+H15=0,"",G15+H15)</f>
        <v>263</v>
      </c>
    </row>
    <row r="16" customFormat="false" ht="23.1" hidden="false" customHeight="true" outlineLevel="0" collapsed="false">
      <c r="A16" s="57" t="s">
        <v>26</v>
      </c>
      <c r="B16" s="52"/>
      <c r="C16" s="53"/>
      <c r="D16" s="54"/>
      <c r="E16" s="55"/>
      <c r="F16" s="52"/>
      <c r="G16" s="53"/>
      <c r="H16" s="54"/>
      <c r="I16" s="55"/>
    </row>
    <row r="17" customFormat="false" ht="23.1" hidden="false" customHeight="true" outlineLevel="0" collapsed="false">
      <c r="A17" s="51" t="s">
        <v>58</v>
      </c>
      <c r="B17" s="52" t="n">
        <v>13197</v>
      </c>
      <c r="C17" s="53" t="n">
        <v>17957</v>
      </c>
      <c r="D17" s="54" t="n">
        <v>17840</v>
      </c>
      <c r="E17" s="55" t="n">
        <f aca="false">IF(C17+D17=0,"",C17+D17)</f>
        <v>35797</v>
      </c>
      <c r="F17" s="52" t="n">
        <v>142</v>
      </c>
      <c r="G17" s="53" t="n">
        <v>136</v>
      </c>
      <c r="H17" s="54" t="n">
        <v>133</v>
      </c>
      <c r="I17" s="55" t="n">
        <f aca="false">IF(G17+H17=0,"",G17+H17)</f>
        <v>269</v>
      </c>
    </row>
    <row r="18" customFormat="false" ht="23.1" hidden="false" customHeight="true" outlineLevel="0" collapsed="false">
      <c r="A18" s="57" t="s">
        <v>27</v>
      </c>
      <c r="B18" s="52"/>
      <c r="C18" s="53"/>
      <c r="D18" s="54"/>
      <c r="E18" s="55"/>
      <c r="F18" s="52"/>
      <c r="G18" s="53"/>
      <c r="H18" s="54"/>
      <c r="I18" s="55"/>
    </row>
    <row r="19" customFormat="false" ht="23.1" hidden="false" customHeight="true" outlineLevel="0" collapsed="false">
      <c r="A19" s="51" t="s">
        <v>58</v>
      </c>
      <c r="B19" s="52" t="n">
        <v>13238</v>
      </c>
      <c r="C19" s="53" t="n">
        <v>17996</v>
      </c>
      <c r="D19" s="54" t="n">
        <v>17883</v>
      </c>
      <c r="E19" s="55" t="n">
        <f aca="false">IF(C19+D19=0,"",C19+D19)</f>
        <v>35879</v>
      </c>
      <c r="F19" s="52" t="n">
        <v>140</v>
      </c>
      <c r="G19" s="53" t="n">
        <v>134</v>
      </c>
      <c r="H19" s="54" t="n">
        <v>132</v>
      </c>
      <c r="I19" s="55" t="n">
        <f aca="false">IF(G19+H19=0,"",G19+H19)</f>
        <v>266</v>
      </c>
    </row>
    <row r="20" customFormat="false" ht="23.1" hidden="false" customHeight="true" outlineLevel="0" collapsed="false">
      <c r="A20" s="57" t="s">
        <v>28</v>
      </c>
      <c r="B20" s="52"/>
      <c r="C20" s="53"/>
      <c r="D20" s="54"/>
      <c r="E20" s="55"/>
      <c r="F20" s="52"/>
      <c r="G20" s="53"/>
      <c r="H20" s="54"/>
      <c r="I20" s="55"/>
    </row>
    <row r="21" customFormat="false" ht="23.1" hidden="false" customHeight="true" outlineLevel="0" collapsed="false">
      <c r="A21" s="51" t="s">
        <v>58</v>
      </c>
      <c r="B21" s="52" t="n">
        <v>13260</v>
      </c>
      <c r="C21" s="53" t="n">
        <v>18021</v>
      </c>
      <c r="D21" s="54" t="n">
        <v>17896</v>
      </c>
      <c r="E21" s="55" t="n">
        <f aca="false">IF(C21+D21=0,"",C21+D21)</f>
        <v>35917</v>
      </c>
      <c r="F21" s="52" t="n">
        <v>138</v>
      </c>
      <c r="G21" s="53" t="n">
        <v>134</v>
      </c>
      <c r="H21" s="54" t="n">
        <v>129</v>
      </c>
      <c r="I21" s="55" t="n">
        <f aca="false">IF(G21+H21=0,"",G21+H21)</f>
        <v>263</v>
      </c>
    </row>
    <row r="22" customFormat="false" ht="23.1" hidden="false" customHeight="true" outlineLevel="0" collapsed="false">
      <c r="A22" s="57" t="s">
        <v>29</v>
      </c>
      <c r="B22" s="52"/>
      <c r="C22" s="53"/>
      <c r="D22" s="54"/>
      <c r="E22" s="55"/>
      <c r="F22" s="52"/>
      <c r="G22" s="53"/>
      <c r="H22" s="54"/>
      <c r="I22" s="55"/>
    </row>
    <row r="23" customFormat="false" ht="23.1" hidden="false" customHeight="true" outlineLevel="0" collapsed="false">
      <c r="A23" s="51" t="s">
        <v>58</v>
      </c>
      <c r="B23" s="52" t="n">
        <v>13276</v>
      </c>
      <c r="C23" s="53" t="n">
        <v>18028</v>
      </c>
      <c r="D23" s="54" t="n">
        <v>17898</v>
      </c>
      <c r="E23" s="55" t="n">
        <f aca="false">IF(C23+D23=0,"",C23+D23)</f>
        <v>35926</v>
      </c>
      <c r="F23" s="52" t="n">
        <v>143</v>
      </c>
      <c r="G23" s="53" t="n">
        <v>139</v>
      </c>
      <c r="H23" s="54" t="n">
        <v>133</v>
      </c>
      <c r="I23" s="55" t="n">
        <f aca="false">IF(G23+H23=0,"",G23+H23)</f>
        <v>272</v>
      </c>
    </row>
    <row r="24" customFormat="false" ht="23.1" hidden="false" customHeight="true" outlineLevel="0" collapsed="false">
      <c r="A24" s="57" t="s">
        <v>30</v>
      </c>
      <c r="B24" s="52"/>
      <c r="C24" s="53"/>
      <c r="D24" s="54"/>
      <c r="E24" s="55"/>
      <c r="F24" s="52"/>
      <c r="G24" s="53"/>
      <c r="H24" s="54"/>
      <c r="I24" s="55"/>
    </row>
    <row r="25" customFormat="false" ht="23.1" hidden="false" customHeight="true" outlineLevel="0" collapsed="false">
      <c r="A25" s="51" t="s">
        <v>58</v>
      </c>
      <c r="B25" s="52" t="n">
        <v>13291</v>
      </c>
      <c r="C25" s="53" t="n">
        <v>18045</v>
      </c>
      <c r="D25" s="54" t="n">
        <v>17900</v>
      </c>
      <c r="E25" s="55" t="n">
        <f aca="false">IF(C25+D25=0,"",C25+D25)</f>
        <v>35945</v>
      </c>
      <c r="F25" s="52" t="n">
        <v>144</v>
      </c>
      <c r="G25" s="53" t="n">
        <v>141</v>
      </c>
      <c r="H25" s="54" t="n">
        <v>130</v>
      </c>
      <c r="I25" s="55" t="n">
        <f aca="false">IF(G25+H25=0,"",G25+H25)</f>
        <v>271</v>
      </c>
    </row>
    <row r="26" customFormat="false" ht="23.1" hidden="false" customHeight="true" outlineLevel="0" collapsed="false">
      <c r="A26" s="57" t="s">
        <v>31</v>
      </c>
      <c r="B26" s="52"/>
      <c r="C26" s="53"/>
      <c r="D26" s="54"/>
      <c r="E26" s="55"/>
      <c r="F26" s="52"/>
      <c r="G26" s="53"/>
      <c r="H26" s="54"/>
      <c r="I26" s="55"/>
    </row>
    <row r="27" customFormat="false" ht="23.1" hidden="false" customHeight="true" outlineLevel="0" collapsed="false">
      <c r="A27" s="51" t="s">
        <v>58</v>
      </c>
      <c r="B27" s="52" t="n">
        <v>13293</v>
      </c>
      <c r="C27" s="53" t="n">
        <v>18044</v>
      </c>
      <c r="D27" s="54" t="n">
        <v>17896</v>
      </c>
      <c r="E27" s="55" t="n">
        <f aca="false">IF(C27+D27=0,"",C27+D27)</f>
        <v>35940</v>
      </c>
      <c r="F27" s="52" t="n">
        <v>146</v>
      </c>
      <c r="G27" s="53" t="n">
        <v>143</v>
      </c>
      <c r="H27" s="54" t="n">
        <v>128</v>
      </c>
      <c r="I27" s="55" t="n">
        <f aca="false">IF(G27+H27=0,"",G27+H27)</f>
        <v>271</v>
      </c>
    </row>
    <row r="28" customFormat="false" ht="23.1" hidden="false" customHeight="true" outlineLevel="0" collapsed="false">
      <c r="A28" s="57" t="s">
        <v>32</v>
      </c>
      <c r="B28" s="52"/>
      <c r="C28" s="53"/>
      <c r="D28" s="54"/>
      <c r="E28" s="55"/>
      <c r="F28" s="52"/>
      <c r="G28" s="53"/>
      <c r="H28" s="54"/>
      <c r="I28" s="55"/>
    </row>
    <row r="30" customFormat="false" ht="30.75" hidden="false" customHeight="true" outlineLevel="0" collapsed="false">
      <c r="A30" s="44" t="s">
        <v>52</v>
      </c>
      <c r="B30" s="44"/>
      <c r="C30" s="44"/>
      <c r="D30" s="44"/>
      <c r="E30" s="44"/>
      <c r="F30" s="44"/>
      <c r="G30" s="44"/>
      <c r="H30" s="44"/>
      <c r="I30" s="44"/>
    </row>
  </sheetData>
  <mergeCells count="102">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s>
  <printOptions headings="false" gridLines="false" gridLinesSet="true" horizontalCentered="false" verticalCentered="false"/>
  <pageMargins left="0.720138888888889" right="0.309722222222222" top="1.62986111111111" bottom="1.09027777777778" header="0.9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amp;18平成１８年　東海村常住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L18" activeCellId="0" sqref="L18"/>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1</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4927</v>
      </c>
      <c r="B4" s="13" t="n">
        <v>15923</v>
      </c>
      <c r="C4" s="14" t="n">
        <v>19301</v>
      </c>
      <c r="D4" s="15" t="n">
        <v>18657</v>
      </c>
      <c r="E4" s="16" t="n">
        <v>37958</v>
      </c>
      <c r="F4" s="17"/>
      <c r="G4" s="14" t="n">
        <v>211</v>
      </c>
      <c r="H4" s="15" t="n">
        <v>147</v>
      </c>
      <c r="I4" s="18" t="n">
        <v>358</v>
      </c>
    </row>
    <row r="5" customFormat="false" ht="33.75" hidden="false" customHeight="true" outlineLevel="0" collapsed="false">
      <c r="A5" s="12" t="n">
        <v>44958</v>
      </c>
      <c r="B5" s="19" t="n">
        <v>15934</v>
      </c>
      <c r="C5" s="20" t="n">
        <v>19314</v>
      </c>
      <c r="D5" s="21" t="n">
        <v>18664</v>
      </c>
      <c r="E5" s="22" t="n">
        <v>37978</v>
      </c>
      <c r="F5" s="17"/>
      <c r="G5" s="14" t="n">
        <v>216</v>
      </c>
      <c r="H5" s="15" t="n">
        <v>154</v>
      </c>
      <c r="I5" s="18" t="n">
        <v>370</v>
      </c>
    </row>
    <row r="6" customFormat="false" ht="33.75" hidden="false" customHeight="true" outlineLevel="0" collapsed="false">
      <c r="A6" s="12" t="n">
        <v>44986</v>
      </c>
      <c r="B6" s="23" t="n">
        <v>15912</v>
      </c>
      <c r="C6" s="24" t="n">
        <v>19272</v>
      </c>
      <c r="D6" s="25" t="n">
        <v>18641</v>
      </c>
      <c r="E6" s="26" t="n">
        <v>37913</v>
      </c>
      <c r="F6" s="17"/>
      <c r="G6" s="14" t="n">
        <v>214</v>
      </c>
      <c r="H6" s="15" t="n">
        <v>150</v>
      </c>
      <c r="I6" s="18" t="n">
        <v>364</v>
      </c>
      <c r="J6" s="27"/>
    </row>
    <row r="7" customFormat="false" ht="33.75" hidden="false" customHeight="true" outlineLevel="0" collapsed="false">
      <c r="A7" s="12" t="n">
        <v>45017</v>
      </c>
      <c r="B7" s="19" t="n">
        <v>15950</v>
      </c>
      <c r="C7" s="20" t="n">
        <v>19229</v>
      </c>
      <c r="D7" s="21" t="n">
        <v>18576</v>
      </c>
      <c r="E7" s="22" t="n">
        <v>37805</v>
      </c>
      <c r="F7" s="17"/>
      <c r="G7" s="20" t="n">
        <v>218</v>
      </c>
      <c r="H7" s="21" t="n">
        <v>152</v>
      </c>
      <c r="I7" s="28" t="n">
        <v>370</v>
      </c>
    </row>
    <row r="8" customFormat="false" ht="33.75" hidden="false" customHeight="true" outlineLevel="0" collapsed="false">
      <c r="A8" s="12" t="n">
        <v>45047</v>
      </c>
      <c r="B8" s="29" t="n">
        <v>15981</v>
      </c>
      <c r="C8" s="30" t="n">
        <v>19239</v>
      </c>
      <c r="D8" s="31" t="n">
        <v>18552</v>
      </c>
      <c r="E8" s="32" t="n">
        <v>37791</v>
      </c>
      <c r="F8" s="17"/>
      <c r="G8" s="30" t="n">
        <v>224</v>
      </c>
      <c r="H8" s="31" t="n">
        <v>152</v>
      </c>
      <c r="I8" s="33" t="n">
        <v>376</v>
      </c>
    </row>
    <row r="9" customFormat="false" ht="33.75" hidden="false" customHeight="true" outlineLevel="0" collapsed="false">
      <c r="A9" s="12" t="n">
        <v>45078</v>
      </c>
      <c r="B9" s="23" t="n">
        <v>16003</v>
      </c>
      <c r="C9" s="24" t="n">
        <v>19232</v>
      </c>
      <c r="D9" s="25" t="n">
        <v>18552</v>
      </c>
      <c r="E9" s="26" t="n">
        <v>37784</v>
      </c>
      <c r="F9" s="17"/>
      <c r="G9" s="30" t="n">
        <v>229</v>
      </c>
      <c r="H9" s="31" t="n">
        <v>155</v>
      </c>
      <c r="I9" s="33" t="n">
        <v>384</v>
      </c>
    </row>
    <row r="10" customFormat="false" ht="33.75" hidden="false" customHeight="true" outlineLevel="0" collapsed="false">
      <c r="A10" s="12" t="n">
        <v>45108</v>
      </c>
      <c r="B10" s="19" t="n">
        <v>16013</v>
      </c>
      <c r="C10" s="20" t="n">
        <v>19226</v>
      </c>
      <c r="D10" s="21" t="n">
        <v>18562</v>
      </c>
      <c r="E10" s="22" t="n">
        <v>37788</v>
      </c>
      <c r="F10" s="17"/>
      <c r="G10" s="24" t="n">
        <v>225</v>
      </c>
      <c r="H10" s="25" t="n">
        <v>153</v>
      </c>
      <c r="I10" s="34" t="n">
        <v>378</v>
      </c>
    </row>
    <row r="11" customFormat="false" ht="33.75" hidden="false" customHeight="true" outlineLevel="0" collapsed="false">
      <c r="A11" s="12" t="n">
        <v>45139</v>
      </c>
      <c r="B11" s="19" t="n">
        <v>16030</v>
      </c>
      <c r="C11" s="20" t="n">
        <v>19232</v>
      </c>
      <c r="D11" s="21" t="n">
        <v>18573</v>
      </c>
      <c r="E11" s="22" t="n">
        <v>37805</v>
      </c>
      <c r="F11" s="17"/>
      <c r="G11" s="30" t="n">
        <v>232</v>
      </c>
      <c r="H11" s="31" t="n">
        <v>153</v>
      </c>
      <c r="I11" s="33" t="n">
        <v>385</v>
      </c>
    </row>
    <row r="12" customFormat="false" ht="33.75" hidden="false" customHeight="true" outlineLevel="0" collapsed="false">
      <c r="A12" s="12" t="n">
        <v>45170</v>
      </c>
      <c r="B12" s="19" t="n">
        <v>16021</v>
      </c>
      <c r="C12" s="20" t="n">
        <v>19244</v>
      </c>
      <c r="D12" s="21" t="n">
        <v>18583</v>
      </c>
      <c r="E12" s="22" t="n">
        <v>37827</v>
      </c>
      <c r="F12" s="17"/>
      <c r="G12" s="20" t="n">
        <v>230</v>
      </c>
      <c r="H12" s="21" t="n">
        <v>155</v>
      </c>
      <c r="I12" s="28" t="n">
        <v>385</v>
      </c>
    </row>
    <row r="13" customFormat="false" ht="33.75" hidden="false" customHeight="true" outlineLevel="0" collapsed="false">
      <c r="A13" s="12" t="n">
        <v>45200</v>
      </c>
      <c r="B13" s="19" t="n">
        <v>16023</v>
      </c>
      <c r="C13" s="30" t="n">
        <v>19246</v>
      </c>
      <c r="D13" s="31" t="n">
        <v>18591</v>
      </c>
      <c r="E13" s="32" t="n">
        <v>37837</v>
      </c>
      <c r="F13" s="17"/>
      <c r="G13" s="30" t="n">
        <v>231</v>
      </c>
      <c r="H13" s="31" t="n">
        <v>160</v>
      </c>
      <c r="I13" s="33" t="n">
        <v>391</v>
      </c>
    </row>
    <row r="14" customFormat="false" ht="33.75" hidden="false" customHeight="true" outlineLevel="0" collapsed="false">
      <c r="A14" s="12" t="n">
        <v>45231</v>
      </c>
      <c r="B14" s="19" t="n">
        <v>16042</v>
      </c>
      <c r="C14" s="20" t="n">
        <v>19247</v>
      </c>
      <c r="D14" s="21" t="n">
        <v>18599</v>
      </c>
      <c r="E14" s="22" t="n">
        <v>37846</v>
      </c>
      <c r="F14" s="17"/>
      <c r="G14" s="20" t="n">
        <v>237</v>
      </c>
      <c r="H14" s="21" t="n">
        <v>159</v>
      </c>
      <c r="I14" s="28" t="n">
        <v>396</v>
      </c>
    </row>
    <row r="15" customFormat="false" ht="33.75" hidden="false" customHeight="true" outlineLevel="0" collapsed="false">
      <c r="A15" s="45" t="n">
        <v>45261</v>
      </c>
      <c r="B15" s="46" t="n">
        <v>16059</v>
      </c>
      <c r="C15" s="37" t="n">
        <v>19257</v>
      </c>
      <c r="D15" s="38" t="n">
        <v>18594</v>
      </c>
      <c r="E15" s="39" t="n">
        <v>37851</v>
      </c>
      <c r="F15" s="40"/>
      <c r="G15" s="41" t="n">
        <v>245</v>
      </c>
      <c r="H15" s="42" t="n">
        <v>157</v>
      </c>
      <c r="I15" s="43" t="n">
        <v>402</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5" activeCellId="0" sqref="L15"/>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2</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4562</v>
      </c>
      <c r="B4" s="13" t="n">
        <v>15663</v>
      </c>
      <c r="C4" s="14" t="n">
        <v>19197</v>
      </c>
      <c r="D4" s="15" t="n">
        <v>18665</v>
      </c>
      <c r="E4" s="16" t="n">
        <v>37862</v>
      </c>
      <c r="F4" s="17"/>
      <c r="G4" s="14" t="n">
        <v>159</v>
      </c>
      <c r="H4" s="15" t="n">
        <v>137</v>
      </c>
      <c r="I4" s="18" t="n">
        <v>296</v>
      </c>
    </row>
    <row r="5" customFormat="false" ht="33.75" hidden="false" customHeight="true" outlineLevel="0" collapsed="false">
      <c r="A5" s="12" t="n">
        <v>44593</v>
      </c>
      <c r="B5" s="19" t="n">
        <v>15658</v>
      </c>
      <c r="C5" s="20" t="n">
        <v>19181</v>
      </c>
      <c r="D5" s="21" t="n">
        <v>18649</v>
      </c>
      <c r="E5" s="22" t="n">
        <v>37830</v>
      </c>
      <c r="F5" s="17"/>
      <c r="G5" s="14" t="n">
        <v>160</v>
      </c>
      <c r="H5" s="15" t="n">
        <v>136</v>
      </c>
      <c r="I5" s="18" t="n">
        <v>296</v>
      </c>
    </row>
    <row r="6" customFormat="false" ht="33.75" hidden="false" customHeight="true" outlineLevel="0" collapsed="false">
      <c r="A6" s="12" t="n">
        <v>44621</v>
      </c>
      <c r="B6" s="23" t="n">
        <v>15657</v>
      </c>
      <c r="C6" s="24" t="n">
        <v>19167</v>
      </c>
      <c r="D6" s="25" t="n">
        <v>18634</v>
      </c>
      <c r="E6" s="26" t="n">
        <v>37801</v>
      </c>
      <c r="F6" s="17"/>
      <c r="G6" s="14" t="n">
        <v>159</v>
      </c>
      <c r="H6" s="15" t="n">
        <v>137</v>
      </c>
      <c r="I6" s="18" t="n">
        <v>296</v>
      </c>
      <c r="J6" s="27"/>
    </row>
    <row r="7" customFormat="false" ht="33.75" hidden="false" customHeight="true" outlineLevel="0" collapsed="false">
      <c r="A7" s="12" t="n">
        <v>44652</v>
      </c>
      <c r="B7" s="19" t="n">
        <v>15745</v>
      </c>
      <c r="C7" s="20" t="n">
        <v>19193</v>
      </c>
      <c r="D7" s="21" t="n">
        <v>18606</v>
      </c>
      <c r="E7" s="22" t="n">
        <v>37799</v>
      </c>
      <c r="F7" s="17"/>
      <c r="G7" s="20" t="n">
        <v>155</v>
      </c>
      <c r="H7" s="21" t="n">
        <v>133</v>
      </c>
      <c r="I7" s="28" t="n">
        <v>288</v>
      </c>
    </row>
    <row r="8" customFormat="false" ht="33.75" hidden="false" customHeight="true" outlineLevel="0" collapsed="false">
      <c r="A8" s="12" t="n">
        <v>44682</v>
      </c>
      <c r="B8" s="29" t="n">
        <v>15780</v>
      </c>
      <c r="C8" s="30" t="n">
        <v>19203</v>
      </c>
      <c r="D8" s="31" t="n">
        <v>18619</v>
      </c>
      <c r="E8" s="32" t="n">
        <v>37822</v>
      </c>
      <c r="F8" s="17"/>
      <c r="G8" s="30" t="n">
        <v>159</v>
      </c>
      <c r="H8" s="31" t="n">
        <v>139</v>
      </c>
      <c r="I8" s="33" t="n">
        <v>298</v>
      </c>
    </row>
    <row r="9" customFormat="false" ht="33.75" hidden="false" customHeight="true" outlineLevel="0" collapsed="false">
      <c r="A9" s="12" t="n">
        <v>44713</v>
      </c>
      <c r="B9" s="23" t="n">
        <v>15819</v>
      </c>
      <c r="C9" s="24" t="n">
        <v>19220</v>
      </c>
      <c r="D9" s="25" t="n">
        <v>18629</v>
      </c>
      <c r="E9" s="26" t="n">
        <v>37849</v>
      </c>
      <c r="F9" s="17"/>
      <c r="G9" s="30" t="n">
        <v>167</v>
      </c>
      <c r="H9" s="31" t="n">
        <v>145</v>
      </c>
      <c r="I9" s="33" t="n">
        <v>312</v>
      </c>
    </row>
    <row r="10" customFormat="false" ht="33.75" hidden="false" customHeight="true" outlineLevel="0" collapsed="false">
      <c r="A10" s="12" t="n">
        <v>44743</v>
      </c>
      <c r="B10" s="19" t="n">
        <v>15838</v>
      </c>
      <c r="C10" s="20" t="n">
        <v>19236</v>
      </c>
      <c r="D10" s="21" t="n">
        <v>18632</v>
      </c>
      <c r="E10" s="22" t="n">
        <v>37868</v>
      </c>
      <c r="F10" s="17"/>
      <c r="G10" s="24" t="n">
        <v>188</v>
      </c>
      <c r="H10" s="25" t="n">
        <v>146</v>
      </c>
      <c r="I10" s="34" t="n">
        <v>334</v>
      </c>
    </row>
    <row r="11" customFormat="false" ht="33.75" hidden="false" customHeight="true" outlineLevel="0" collapsed="false">
      <c r="A11" s="12" t="n">
        <v>44774</v>
      </c>
      <c r="B11" s="19" t="n">
        <v>15843</v>
      </c>
      <c r="C11" s="20" t="n">
        <v>19249</v>
      </c>
      <c r="D11" s="21" t="n">
        <v>18619</v>
      </c>
      <c r="E11" s="22" t="n">
        <v>37868</v>
      </c>
      <c r="F11" s="17"/>
      <c r="G11" s="30" t="n">
        <v>189</v>
      </c>
      <c r="H11" s="31" t="n">
        <v>146</v>
      </c>
      <c r="I11" s="33" t="n">
        <v>335</v>
      </c>
    </row>
    <row r="12" customFormat="false" ht="33.75" hidden="false" customHeight="true" outlineLevel="0" collapsed="false">
      <c r="A12" s="12" t="n">
        <v>44805</v>
      </c>
      <c r="B12" s="19" t="n">
        <v>15854</v>
      </c>
      <c r="C12" s="20" t="n">
        <v>19261</v>
      </c>
      <c r="D12" s="21" t="n">
        <v>18618</v>
      </c>
      <c r="E12" s="22" t="n">
        <v>37879</v>
      </c>
      <c r="F12" s="17"/>
      <c r="G12" s="20" t="n">
        <v>193</v>
      </c>
      <c r="H12" s="21" t="n">
        <v>146</v>
      </c>
      <c r="I12" s="28" t="n">
        <v>339</v>
      </c>
    </row>
    <row r="13" customFormat="false" ht="33.75" hidden="false" customHeight="true" outlineLevel="0" collapsed="false">
      <c r="A13" s="12" t="n">
        <v>44835</v>
      </c>
      <c r="B13" s="19" t="n">
        <v>15856</v>
      </c>
      <c r="C13" s="30" t="n">
        <v>19265</v>
      </c>
      <c r="D13" s="31" t="n">
        <v>18626</v>
      </c>
      <c r="E13" s="32" t="n">
        <v>37891</v>
      </c>
      <c r="F13" s="17"/>
      <c r="G13" s="30" t="n">
        <v>197</v>
      </c>
      <c r="H13" s="31" t="n">
        <v>148</v>
      </c>
      <c r="I13" s="33" t="n">
        <v>345</v>
      </c>
    </row>
    <row r="14" customFormat="false" ht="33.75" hidden="false" customHeight="true" outlineLevel="0" collapsed="false">
      <c r="A14" s="12" t="n">
        <v>44866</v>
      </c>
      <c r="B14" s="19" t="n">
        <v>15877</v>
      </c>
      <c r="C14" s="20" t="n">
        <v>19267</v>
      </c>
      <c r="D14" s="21" t="n">
        <v>18632</v>
      </c>
      <c r="E14" s="22" t="n">
        <v>37899</v>
      </c>
      <c r="F14" s="17"/>
      <c r="G14" s="20" t="n">
        <v>200</v>
      </c>
      <c r="H14" s="21" t="n">
        <v>149</v>
      </c>
      <c r="I14" s="28" t="n">
        <v>349</v>
      </c>
    </row>
    <row r="15" customFormat="false" ht="33.75" hidden="false" customHeight="true" outlineLevel="0" collapsed="false">
      <c r="A15" s="45" t="n">
        <v>44896</v>
      </c>
      <c r="B15" s="46" t="n">
        <v>15906</v>
      </c>
      <c r="C15" s="37" t="n">
        <v>19292</v>
      </c>
      <c r="D15" s="38" t="n">
        <v>18655</v>
      </c>
      <c r="E15" s="39" t="n">
        <v>37947</v>
      </c>
      <c r="F15" s="40"/>
      <c r="G15" s="41" t="n">
        <v>206</v>
      </c>
      <c r="H15" s="42" t="n">
        <v>147</v>
      </c>
      <c r="I15" s="43" t="n">
        <v>353</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3</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4197</v>
      </c>
      <c r="B4" s="13" t="n">
        <v>15460</v>
      </c>
      <c r="C4" s="14" t="n">
        <v>19236</v>
      </c>
      <c r="D4" s="15" t="n">
        <v>18674</v>
      </c>
      <c r="E4" s="16" t="n">
        <v>37910</v>
      </c>
      <c r="F4" s="17"/>
      <c r="G4" s="14" t="n">
        <v>158</v>
      </c>
      <c r="H4" s="15" t="n">
        <v>134</v>
      </c>
      <c r="I4" s="18" t="n">
        <v>292</v>
      </c>
    </row>
    <row r="5" customFormat="false" ht="33.75" hidden="false" customHeight="true" outlineLevel="0" collapsed="false">
      <c r="A5" s="12" t="n">
        <v>44228</v>
      </c>
      <c r="B5" s="19" t="n">
        <v>15498</v>
      </c>
      <c r="C5" s="20" t="n">
        <v>19242</v>
      </c>
      <c r="D5" s="21" t="n">
        <v>18686</v>
      </c>
      <c r="E5" s="22" t="n">
        <v>37928</v>
      </c>
      <c r="F5" s="17"/>
      <c r="G5" s="14" t="n">
        <v>166</v>
      </c>
      <c r="H5" s="15" t="n">
        <v>137</v>
      </c>
      <c r="I5" s="18" t="n">
        <v>303</v>
      </c>
    </row>
    <row r="6" customFormat="false" ht="33.75" hidden="false" customHeight="true" outlineLevel="0" collapsed="false">
      <c r="A6" s="12" t="n">
        <v>44256</v>
      </c>
      <c r="B6" s="23" t="n">
        <v>15516</v>
      </c>
      <c r="C6" s="24" t="n">
        <v>19257</v>
      </c>
      <c r="D6" s="25" t="n">
        <v>18668</v>
      </c>
      <c r="E6" s="26" t="n">
        <v>37925</v>
      </c>
      <c r="F6" s="17"/>
      <c r="G6" s="14" t="n">
        <v>175</v>
      </c>
      <c r="H6" s="15" t="n">
        <v>136</v>
      </c>
      <c r="I6" s="18" t="n">
        <v>311</v>
      </c>
      <c r="J6" s="27"/>
    </row>
    <row r="7" customFormat="false" ht="33.75" hidden="false" customHeight="true" outlineLevel="0" collapsed="false">
      <c r="A7" s="12" t="n">
        <v>44287</v>
      </c>
      <c r="B7" s="19" t="n">
        <v>15607</v>
      </c>
      <c r="C7" s="20" t="n">
        <v>19258</v>
      </c>
      <c r="D7" s="21" t="n">
        <v>18658</v>
      </c>
      <c r="E7" s="22" t="n">
        <v>37916</v>
      </c>
      <c r="F7" s="17"/>
      <c r="G7" s="20" t="n">
        <v>181</v>
      </c>
      <c r="H7" s="21" t="n">
        <v>139</v>
      </c>
      <c r="I7" s="28" t="n">
        <v>320</v>
      </c>
    </row>
    <row r="8" customFormat="false" ht="33.75" hidden="false" customHeight="true" outlineLevel="0" collapsed="false">
      <c r="A8" s="12" t="n">
        <v>44317</v>
      </c>
      <c r="B8" s="29" t="n">
        <v>15642</v>
      </c>
      <c r="C8" s="30" t="n">
        <v>19277</v>
      </c>
      <c r="D8" s="31" t="n">
        <v>18643</v>
      </c>
      <c r="E8" s="32" t="n">
        <v>37920</v>
      </c>
      <c r="F8" s="17"/>
      <c r="G8" s="30" t="n">
        <v>175</v>
      </c>
      <c r="H8" s="31" t="n">
        <v>135</v>
      </c>
      <c r="I8" s="33" t="n">
        <v>310</v>
      </c>
    </row>
    <row r="9" customFormat="false" ht="33.75" hidden="false" customHeight="true" outlineLevel="0" collapsed="false">
      <c r="A9" s="12" t="n">
        <v>44348</v>
      </c>
      <c r="B9" s="23" t="n">
        <v>15660</v>
      </c>
      <c r="C9" s="24" t="n">
        <v>19270</v>
      </c>
      <c r="D9" s="25" t="n">
        <v>18637</v>
      </c>
      <c r="E9" s="26" t="n">
        <v>37907</v>
      </c>
      <c r="F9" s="17"/>
      <c r="G9" s="30" t="n">
        <v>175</v>
      </c>
      <c r="H9" s="31" t="n">
        <v>135</v>
      </c>
      <c r="I9" s="33" t="n">
        <v>310</v>
      </c>
    </row>
    <row r="10" customFormat="false" ht="33.75" hidden="false" customHeight="true" outlineLevel="0" collapsed="false">
      <c r="A10" s="12" t="n">
        <v>44378</v>
      </c>
      <c r="B10" s="19" t="n">
        <v>15662</v>
      </c>
      <c r="C10" s="20" t="n">
        <v>19258</v>
      </c>
      <c r="D10" s="21" t="n">
        <v>18631</v>
      </c>
      <c r="E10" s="22" t="n">
        <v>37889</v>
      </c>
      <c r="F10" s="17"/>
      <c r="G10" s="24" t="n">
        <v>163</v>
      </c>
      <c r="H10" s="25" t="n">
        <v>135</v>
      </c>
      <c r="I10" s="34" t="n">
        <v>298</v>
      </c>
    </row>
    <row r="11" customFormat="false" ht="33.75" hidden="false" customHeight="true" outlineLevel="0" collapsed="false">
      <c r="A11" s="12" t="n">
        <v>44409</v>
      </c>
      <c r="B11" s="19" t="n">
        <v>15672</v>
      </c>
      <c r="C11" s="20" t="n">
        <v>19251</v>
      </c>
      <c r="D11" s="21" t="n">
        <v>18640</v>
      </c>
      <c r="E11" s="22" t="n">
        <v>37891</v>
      </c>
      <c r="F11" s="17"/>
      <c r="G11" s="30" t="n">
        <v>171</v>
      </c>
      <c r="H11" s="31" t="n">
        <v>139</v>
      </c>
      <c r="I11" s="33" t="n">
        <v>310</v>
      </c>
    </row>
    <row r="12" customFormat="false" ht="33.75" hidden="false" customHeight="true" outlineLevel="0" collapsed="false">
      <c r="A12" s="12" t="n">
        <v>44440</v>
      </c>
      <c r="B12" s="19" t="n">
        <v>15684</v>
      </c>
      <c r="C12" s="20" t="n">
        <v>19254</v>
      </c>
      <c r="D12" s="21" t="n">
        <v>18655</v>
      </c>
      <c r="E12" s="22" t="n">
        <v>37909</v>
      </c>
      <c r="F12" s="17"/>
      <c r="G12" s="20" t="n">
        <v>169</v>
      </c>
      <c r="H12" s="21" t="n">
        <v>141</v>
      </c>
      <c r="I12" s="28" t="n">
        <v>310</v>
      </c>
    </row>
    <row r="13" customFormat="false" ht="33.75" hidden="false" customHeight="true" outlineLevel="0" collapsed="false">
      <c r="A13" s="12" t="n">
        <v>44470</v>
      </c>
      <c r="B13" s="19" t="n">
        <v>15677</v>
      </c>
      <c r="C13" s="30" t="n">
        <v>19251</v>
      </c>
      <c r="D13" s="31" t="n">
        <v>18669</v>
      </c>
      <c r="E13" s="32" t="n">
        <v>37920</v>
      </c>
      <c r="F13" s="17"/>
      <c r="G13" s="30" t="n">
        <v>167</v>
      </c>
      <c r="H13" s="31" t="n">
        <v>138</v>
      </c>
      <c r="I13" s="33" t="n">
        <v>305</v>
      </c>
    </row>
    <row r="14" customFormat="false" ht="33.75" hidden="false" customHeight="true" outlineLevel="0" collapsed="false">
      <c r="A14" s="12" t="n">
        <v>44501</v>
      </c>
      <c r="B14" s="19" t="n">
        <v>15668</v>
      </c>
      <c r="C14" s="20" t="n">
        <v>19231</v>
      </c>
      <c r="D14" s="21" t="n">
        <v>18658</v>
      </c>
      <c r="E14" s="22" t="n">
        <v>37889</v>
      </c>
      <c r="F14" s="17"/>
      <c r="G14" s="20" t="n">
        <v>165</v>
      </c>
      <c r="H14" s="21" t="n">
        <v>135</v>
      </c>
      <c r="I14" s="28" t="n">
        <v>300</v>
      </c>
    </row>
    <row r="15" customFormat="false" ht="33.75" hidden="false" customHeight="true" outlineLevel="0" collapsed="false">
      <c r="A15" s="45" t="n">
        <v>44531</v>
      </c>
      <c r="B15" s="46" t="n">
        <v>15681</v>
      </c>
      <c r="C15" s="37" t="n">
        <v>19229</v>
      </c>
      <c r="D15" s="38" t="n">
        <v>18664</v>
      </c>
      <c r="E15" s="39" t="n">
        <v>37893</v>
      </c>
      <c r="F15" s="40"/>
      <c r="G15" s="41" t="n">
        <v>166</v>
      </c>
      <c r="H15" s="42" t="n">
        <v>137</v>
      </c>
      <c r="I15" s="43" t="n">
        <v>303</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4</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3831</v>
      </c>
      <c r="B4" s="13" t="n">
        <v>14985</v>
      </c>
      <c r="C4" s="14" t="n">
        <v>19029</v>
      </c>
      <c r="D4" s="15" t="n">
        <v>18659</v>
      </c>
      <c r="E4" s="16" t="n">
        <v>37688</v>
      </c>
      <c r="F4" s="17"/>
      <c r="G4" s="14" t="n">
        <v>164</v>
      </c>
      <c r="H4" s="15" t="n">
        <v>120</v>
      </c>
      <c r="I4" s="18" t="n">
        <v>284</v>
      </c>
    </row>
    <row r="5" customFormat="false" ht="33.75" hidden="false" customHeight="true" outlineLevel="0" collapsed="false">
      <c r="A5" s="12" t="n">
        <v>43862</v>
      </c>
      <c r="B5" s="19" t="n">
        <v>14987</v>
      </c>
      <c r="C5" s="20" t="n">
        <v>19022</v>
      </c>
      <c r="D5" s="21" t="n">
        <v>18646</v>
      </c>
      <c r="E5" s="22" t="n">
        <v>37668</v>
      </c>
      <c r="F5" s="17"/>
      <c r="G5" s="14" t="n">
        <v>158</v>
      </c>
      <c r="H5" s="15" t="n">
        <v>118</v>
      </c>
      <c r="I5" s="18" t="n">
        <v>276</v>
      </c>
    </row>
    <row r="6" customFormat="false" ht="33.75" hidden="false" customHeight="true" outlineLevel="0" collapsed="false">
      <c r="A6" s="12" t="n">
        <v>43891</v>
      </c>
      <c r="B6" s="23" t="n">
        <v>15000</v>
      </c>
      <c r="C6" s="24" t="n">
        <v>19025</v>
      </c>
      <c r="D6" s="25" t="n">
        <v>18647</v>
      </c>
      <c r="E6" s="26" t="n">
        <v>37672</v>
      </c>
      <c r="F6" s="17"/>
      <c r="G6" s="14" t="n">
        <v>163</v>
      </c>
      <c r="H6" s="15" t="n">
        <v>119</v>
      </c>
      <c r="I6" s="18" t="n">
        <v>282</v>
      </c>
      <c r="J6" s="27"/>
    </row>
    <row r="7" customFormat="false" ht="33.75" hidden="false" customHeight="true" outlineLevel="0" collapsed="false">
      <c r="A7" s="12" t="n">
        <v>43922</v>
      </c>
      <c r="B7" s="19" t="n">
        <v>15095</v>
      </c>
      <c r="C7" s="20" t="n">
        <v>19055</v>
      </c>
      <c r="D7" s="21" t="n">
        <v>18635</v>
      </c>
      <c r="E7" s="22" t="n">
        <v>37690</v>
      </c>
      <c r="F7" s="17"/>
      <c r="G7" s="20" t="n">
        <v>167</v>
      </c>
      <c r="H7" s="21" t="n">
        <v>121</v>
      </c>
      <c r="I7" s="28" t="n">
        <v>288</v>
      </c>
    </row>
    <row r="8" customFormat="false" ht="33.75" hidden="false" customHeight="true" outlineLevel="0" collapsed="false">
      <c r="A8" s="12" t="n">
        <v>43952</v>
      </c>
      <c r="B8" s="29" t="n">
        <v>15120</v>
      </c>
      <c r="C8" s="30" t="n">
        <v>19050</v>
      </c>
      <c r="D8" s="31" t="n">
        <v>18630</v>
      </c>
      <c r="E8" s="32" t="n">
        <v>37680</v>
      </c>
      <c r="F8" s="17"/>
      <c r="G8" s="30" t="n">
        <v>155</v>
      </c>
      <c r="H8" s="31" t="n">
        <v>121</v>
      </c>
      <c r="I8" s="33" t="n">
        <v>276</v>
      </c>
    </row>
    <row r="9" customFormat="false" ht="33.75" hidden="false" customHeight="true" outlineLevel="0" collapsed="false">
      <c r="A9" s="12" t="n">
        <v>43983</v>
      </c>
      <c r="B9" s="23" t="n">
        <v>15114</v>
      </c>
      <c r="C9" s="24" t="n">
        <v>19033</v>
      </c>
      <c r="D9" s="25" t="n">
        <v>18628</v>
      </c>
      <c r="E9" s="26" t="n">
        <v>37661</v>
      </c>
      <c r="F9" s="17"/>
      <c r="G9" s="30" t="n">
        <v>147</v>
      </c>
      <c r="H9" s="31" t="n">
        <v>121</v>
      </c>
      <c r="I9" s="33" t="n">
        <v>268</v>
      </c>
    </row>
    <row r="10" customFormat="false" ht="33.75" hidden="false" customHeight="true" outlineLevel="0" collapsed="false">
      <c r="A10" s="12" t="n">
        <v>44013</v>
      </c>
      <c r="B10" s="19" t="n">
        <v>15148</v>
      </c>
      <c r="C10" s="20" t="n">
        <v>19023</v>
      </c>
      <c r="D10" s="21" t="n">
        <v>18628</v>
      </c>
      <c r="E10" s="22" t="n">
        <v>37651</v>
      </c>
      <c r="F10" s="17"/>
      <c r="G10" s="24" t="n">
        <v>148</v>
      </c>
      <c r="H10" s="25" t="n">
        <v>121</v>
      </c>
      <c r="I10" s="34" t="n">
        <v>269</v>
      </c>
    </row>
    <row r="11" customFormat="false" ht="33.75" hidden="false" customHeight="true" outlineLevel="0" collapsed="false">
      <c r="A11" s="12" t="n">
        <v>44044</v>
      </c>
      <c r="B11" s="19" t="n">
        <v>15150</v>
      </c>
      <c r="C11" s="20" t="n">
        <v>19027</v>
      </c>
      <c r="D11" s="21" t="n">
        <v>18622</v>
      </c>
      <c r="E11" s="22" t="n">
        <v>37649</v>
      </c>
      <c r="F11" s="17"/>
      <c r="G11" s="30" t="n">
        <v>143</v>
      </c>
      <c r="H11" s="31" t="n">
        <v>118</v>
      </c>
      <c r="I11" s="33" t="n">
        <v>261</v>
      </c>
    </row>
    <row r="12" customFormat="false" ht="33.75" hidden="false" customHeight="true" outlineLevel="0" collapsed="false">
      <c r="A12" s="12" t="n">
        <v>44075</v>
      </c>
      <c r="B12" s="19" t="n">
        <v>15156</v>
      </c>
      <c r="C12" s="20" t="n">
        <v>19020</v>
      </c>
      <c r="D12" s="21" t="n">
        <v>18621</v>
      </c>
      <c r="E12" s="22" t="n">
        <v>37641</v>
      </c>
      <c r="F12" s="17"/>
      <c r="G12" s="20" t="n">
        <v>143</v>
      </c>
      <c r="H12" s="21" t="n">
        <v>118</v>
      </c>
      <c r="I12" s="28" t="n">
        <v>261</v>
      </c>
    </row>
    <row r="13" customFormat="false" ht="33.75" hidden="false" customHeight="true" outlineLevel="0" collapsed="false">
      <c r="A13" s="12" t="n">
        <v>44105</v>
      </c>
      <c r="B13" s="19" t="n">
        <v>15429</v>
      </c>
      <c r="C13" s="30" t="n">
        <v>19240</v>
      </c>
      <c r="D13" s="31" t="n">
        <v>18651</v>
      </c>
      <c r="E13" s="32" t="n">
        <v>37891</v>
      </c>
      <c r="F13" s="17"/>
      <c r="G13" s="30" t="n">
        <v>156</v>
      </c>
      <c r="H13" s="31" t="n">
        <v>129</v>
      </c>
      <c r="I13" s="33" t="n">
        <v>285</v>
      </c>
    </row>
    <row r="14" customFormat="false" ht="33.75" hidden="false" customHeight="true" outlineLevel="0" collapsed="false">
      <c r="A14" s="12" t="n">
        <v>44136</v>
      </c>
      <c r="B14" s="19" t="n">
        <v>15438</v>
      </c>
      <c r="C14" s="20" t="n">
        <v>19249</v>
      </c>
      <c r="D14" s="21" t="n">
        <v>18661</v>
      </c>
      <c r="E14" s="22" t="n">
        <v>37910</v>
      </c>
      <c r="F14" s="17"/>
      <c r="G14" s="20" t="n">
        <v>150</v>
      </c>
      <c r="H14" s="21" t="n">
        <v>130</v>
      </c>
      <c r="I14" s="28" t="n">
        <v>280</v>
      </c>
    </row>
    <row r="15" customFormat="false" ht="33.75" hidden="false" customHeight="true" outlineLevel="0" collapsed="false">
      <c r="A15" s="45" t="n">
        <v>44166</v>
      </c>
      <c r="B15" s="46" t="n">
        <v>15451</v>
      </c>
      <c r="C15" s="37" t="n">
        <v>19248</v>
      </c>
      <c r="D15" s="38" t="n">
        <v>18661</v>
      </c>
      <c r="E15" s="39" t="n">
        <v>37909</v>
      </c>
      <c r="F15" s="40"/>
      <c r="G15" s="41" t="n">
        <v>153</v>
      </c>
      <c r="H15" s="42" t="n">
        <v>128</v>
      </c>
      <c r="I15" s="43" t="n">
        <v>281</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9</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2" t="s">
        <v>15</v>
      </c>
      <c r="B1" s="2"/>
      <c r="C1" s="2"/>
      <c r="D1" s="2"/>
      <c r="E1" s="2"/>
      <c r="F1" s="2"/>
      <c r="G1" s="2"/>
      <c r="H1" s="2"/>
      <c r="I1" s="2"/>
    </row>
    <row r="2" customFormat="false" ht="23.1" hidden="false" customHeight="true" outlineLevel="0" collapsed="false">
      <c r="A2" s="3" t="s">
        <v>1</v>
      </c>
      <c r="B2" s="4" t="s">
        <v>2</v>
      </c>
      <c r="C2" s="5" t="s">
        <v>3</v>
      </c>
      <c r="D2" s="5"/>
      <c r="E2" s="5"/>
      <c r="F2" s="6" t="s">
        <v>4</v>
      </c>
      <c r="G2" s="6"/>
      <c r="H2" s="6"/>
      <c r="I2" s="6"/>
    </row>
    <row r="3" customFormat="false" ht="23.1" hidden="false" customHeight="true" outlineLevel="0" collapsed="false">
      <c r="A3" s="3"/>
      <c r="B3" s="4"/>
      <c r="C3" s="7" t="s">
        <v>5</v>
      </c>
      <c r="D3" s="8" t="s">
        <v>6</v>
      </c>
      <c r="E3" s="9" t="s">
        <v>7</v>
      </c>
      <c r="F3" s="10" t="s">
        <v>2</v>
      </c>
      <c r="G3" s="7" t="s">
        <v>5</v>
      </c>
      <c r="H3" s="8" t="s">
        <v>6</v>
      </c>
      <c r="I3" s="11" t="s">
        <v>7</v>
      </c>
    </row>
    <row r="4" customFormat="false" ht="33.75" hidden="false" customHeight="true" outlineLevel="0" collapsed="false">
      <c r="A4" s="12" t="n">
        <v>43466</v>
      </c>
      <c r="B4" s="13" t="n">
        <v>14841</v>
      </c>
      <c r="C4" s="14" t="n">
        <v>18980</v>
      </c>
      <c r="D4" s="15" t="n">
        <v>18702</v>
      </c>
      <c r="E4" s="16" t="n">
        <v>37682</v>
      </c>
      <c r="F4" s="17"/>
      <c r="G4" s="14" t="n">
        <v>135</v>
      </c>
      <c r="H4" s="15" t="n">
        <v>114</v>
      </c>
      <c r="I4" s="18" t="n">
        <v>249</v>
      </c>
    </row>
    <row r="5" customFormat="false" ht="33.75" hidden="false" customHeight="true" outlineLevel="0" collapsed="false">
      <c r="A5" s="12" t="n">
        <v>43497</v>
      </c>
      <c r="B5" s="19" t="n">
        <v>14849</v>
      </c>
      <c r="C5" s="20" t="n">
        <v>19000</v>
      </c>
      <c r="D5" s="21" t="n">
        <v>18705</v>
      </c>
      <c r="E5" s="22" t="n">
        <v>37705</v>
      </c>
      <c r="F5" s="17"/>
      <c r="G5" s="14" t="n">
        <v>146</v>
      </c>
      <c r="H5" s="15" t="n">
        <v>114</v>
      </c>
      <c r="I5" s="18" t="n">
        <v>260</v>
      </c>
    </row>
    <row r="6" customFormat="false" ht="33.75" hidden="false" customHeight="true" outlineLevel="0" collapsed="false">
      <c r="A6" s="12" t="n">
        <v>43525</v>
      </c>
      <c r="B6" s="23" t="n">
        <v>14850</v>
      </c>
      <c r="C6" s="24" t="n">
        <v>19000</v>
      </c>
      <c r="D6" s="25" t="n">
        <v>18695</v>
      </c>
      <c r="E6" s="26" t="n">
        <v>37695</v>
      </c>
      <c r="F6" s="17"/>
      <c r="G6" s="14" t="n">
        <v>148</v>
      </c>
      <c r="H6" s="15" t="n">
        <v>115</v>
      </c>
      <c r="I6" s="18" t="n">
        <v>263</v>
      </c>
      <c r="J6" s="27"/>
    </row>
    <row r="7" customFormat="false" ht="33.75" hidden="false" customHeight="true" outlineLevel="0" collapsed="false">
      <c r="A7" s="12" t="n">
        <v>43556</v>
      </c>
      <c r="B7" s="19" t="n">
        <v>14870</v>
      </c>
      <c r="C7" s="20" t="n">
        <v>18961</v>
      </c>
      <c r="D7" s="21" t="n">
        <v>18650</v>
      </c>
      <c r="E7" s="22" t="n">
        <v>37611</v>
      </c>
      <c r="F7" s="17"/>
      <c r="G7" s="20" t="n">
        <v>147</v>
      </c>
      <c r="H7" s="21" t="n">
        <v>114</v>
      </c>
      <c r="I7" s="28" t="n">
        <v>261</v>
      </c>
    </row>
    <row r="8" customFormat="false" ht="33.75" hidden="false" customHeight="true" outlineLevel="0" collapsed="false">
      <c r="A8" s="12" t="n">
        <v>43586</v>
      </c>
      <c r="B8" s="29" t="n">
        <v>14892</v>
      </c>
      <c r="C8" s="30" t="n">
        <v>18954</v>
      </c>
      <c r="D8" s="31" t="n">
        <v>18662</v>
      </c>
      <c r="E8" s="32" t="n">
        <v>37616</v>
      </c>
      <c r="F8" s="17"/>
      <c r="G8" s="30" t="n">
        <v>147</v>
      </c>
      <c r="H8" s="31" t="n">
        <v>117</v>
      </c>
      <c r="I8" s="33" t="n">
        <v>264</v>
      </c>
    </row>
    <row r="9" customFormat="false" ht="33.75" hidden="false" customHeight="true" outlineLevel="0" collapsed="false">
      <c r="A9" s="12" t="n">
        <v>43617</v>
      </c>
      <c r="B9" s="23" t="n">
        <v>14915</v>
      </c>
      <c r="C9" s="24" t="n">
        <v>18996</v>
      </c>
      <c r="D9" s="25" t="n">
        <v>18653</v>
      </c>
      <c r="E9" s="26" t="n">
        <v>37629</v>
      </c>
      <c r="F9" s="17"/>
      <c r="G9" s="30" t="n">
        <v>150</v>
      </c>
      <c r="H9" s="31" t="n">
        <v>116</v>
      </c>
      <c r="I9" s="33" t="n">
        <v>266</v>
      </c>
    </row>
    <row r="10" customFormat="false" ht="33.75" hidden="false" customHeight="true" outlineLevel="0" collapsed="false">
      <c r="A10" s="12" t="n">
        <v>43647</v>
      </c>
      <c r="B10" s="19" t="n">
        <v>14941</v>
      </c>
      <c r="C10" s="20" t="n">
        <v>19006</v>
      </c>
      <c r="D10" s="21" t="n">
        <v>18662</v>
      </c>
      <c r="E10" s="22" t="n">
        <v>37668</v>
      </c>
      <c r="F10" s="17"/>
      <c r="G10" s="24" t="n">
        <v>161</v>
      </c>
      <c r="H10" s="25" t="n">
        <v>116</v>
      </c>
      <c r="I10" s="34" t="n">
        <v>277</v>
      </c>
    </row>
    <row r="11" customFormat="false" ht="33.75" hidden="false" customHeight="true" outlineLevel="0" collapsed="false">
      <c r="A11" s="12" t="n">
        <v>43678</v>
      </c>
      <c r="B11" s="19" t="n">
        <v>14958</v>
      </c>
      <c r="C11" s="20" t="n">
        <v>19033</v>
      </c>
      <c r="D11" s="21" t="n">
        <v>18680</v>
      </c>
      <c r="E11" s="22" t="n">
        <v>37713</v>
      </c>
      <c r="F11" s="17"/>
      <c r="G11" s="30" t="n">
        <v>158</v>
      </c>
      <c r="H11" s="31" t="n">
        <v>117</v>
      </c>
      <c r="I11" s="33" t="n">
        <v>275</v>
      </c>
    </row>
    <row r="12" customFormat="false" ht="33.75" hidden="false" customHeight="true" outlineLevel="0" collapsed="false">
      <c r="A12" s="12" t="n">
        <v>43709</v>
      </c>
      <c r="B12" s="19" t="n">
        <v>14953</v>
      </c>
      <c r="C12" s="20" t="n">
        <v>19018</v>
      </c>
      <c r="D12" s="21" t="n">
        <v>18668</v>
      </c>
      <c r="E12" s="22" t="n">
        <v>37686</v>
      </c>
      <c r="F12" s="17"/>
      <c r="G12" s="20" t="n">
        <v>160</v>
      </c>
      <c r="H12" s="21" t="n">
        <v>115</v>
      </c>
      <c r="I12" s="28" t="n">
        <v>275</v>
      </c>
    </row>
    <row r="13" customFormat="false" ht="33.75" hidden="false" customHeight="true" outlineLevel="0" collapsed="false">
      <c r="A13" s="12" t="n">
        <v>43739</v>
      </c>
      <c r="B13" s="19" t="n">
        <v>14964</v>
      </c>
      <c r="C13" s="30" t="n">
        <v>19024</v>
      </c>
      <c r="D13" s="31" t="n">
        <v>18678</v>
      </c>
      <c r="E13" s="32" t="n">
        <v>37702</v>
      </c>
      <c r="F13" s="17"/>
      <c r="G13" s="30" t="n">
        <v>150</v>
      </c>
      <c r="H13" s="31" t="n">
        <v>117</v>
      </c>
      <c r="I13" s="33" t="n">
        <v>267</v>
      </c>
    </row>
    <row r="14" customFormat="false" ht="33.75" hidden="false" customHeight="true" outlineLevel="0" collapsed="false">
      <c r="A14" s="12" t="n">
        <v>43770</v>
      </c>
      <c r="B14" s="19" t="n">
        <v>14989</v>
      </c>
      <c r="C14" s="20" t="n">
        <v>19044</v>
      </c>
      <c r="D14" s="21" t="n">
        <v>18671</v>
      </c>
      <c r="E14" s="22" t="n">
        <v>37715</v>
      </c>
      <c r="F14" s="17"/>
      <c r="G14" s="20" t="n">
        <v>157</v>
      </c>
      <c r="H14" s="21" t="n">
        <v>119</v>
      </c>
      <c r="I14" s="28" t="n">
        <v>276</v>
      </c>
    </row>
    <row r="15" customFormat="false" ht="33.75" hidden="false" customHeight="true" outlineLevel="0" collapsed="false">
      <c r="A15" s="45" t="n">
        <v>43800</v>
      </c>
      <c r="B15" s="46" t="n">
        <v>14984</v>
      </c>
      <c r="C15" s="37" t="n">
        <v>19034</v>
      </c>
      <c r="D15" s="38" t="n">
        <v>18662</v>
      </c>
      <c r="E15" s="39" t="n">
        <v>37696</v>
      </c>
      <c r="F15" s="40"/>
      <c r="G15" s="41" t="n">
        <v>156</v>
      </c>
      <c r="H15" s="42" t="n">
        <v>119</v>
      </c>
      <c r="I15" s="43" t="n">
        <v>275</v>
      </c>
    </row>
    <row r="16" customFormat="false" ht="14.25" hidden="false" customHeight="true" outlineLevel="0" collapsed="false"/>
    <row r="17" customFormat="false" ht="38.25" hidden="false" customHeight="true" outlineLevel="0" collapsed="false">
      <c r="A17" s="44" t="s">
        <v>8</v>
      </c>
      <c r="B17" s="44"/>
      <c r="C17" s="44"/>
      <c r="D17" s="44"/>
      <c r="E17" s="44"/>
      <c r="F17" s="44"/>
      <c r="G17" s="44"/>
      <c r="H17" s="44"/>
      <c r="I17" s="44"/>
    </row>
    <row r="18" customFormat="false" ht="46.5" hidden="false" customHeight="true" outlineLevel="0" collapsed="false">
      <c r="A18" s="44" t="s">
        <v>16</v>
      </c>
      <c r="B18" s="44"/>
      <c r="C18" s="44"/>
      <c r="D18" s="44"/>
      <c r="E18" s="44"/>
      <c r="F18" s="44"/>
      <c r="G18" s="44"/>
      <c r="H18" s="44"/>
      <c r="I18" s="44"/>
    </row>
    <row r="19" customFormat="false" ht="38.25" hidden="false" customHeight="true" outlineLevel="0" collapsed="false">
      <c r="A19" s="44"/>
      <c r="B19" s="44"/>
      <c r="C19" s="44"/>
      <c r="D19" s="44"/>
      <c r="E19" s="44"/>
      <c r="F19" s="44"/>
      <c r="G19" s="44"/>
      <c r="H19" s="44"/>
      <c r="I19" s="44"/>
    </row>
  </sheetData>
  <mergeCells count="7">
    <mergeCell ref="A2:A3"/>
    <mergeCell ref="B2:B3"/>
    <mergeCell ref="C2:E2"/>
    <mergeCell ref="F2:I2"/>
    <mergeCell ref="A17:I17"/>
    <mergeCell ref="A18:I18"/>
    <mergeCell ref="A19:I19"/>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9" min="2" style="1" width="9.66"/>
    <col collapsed="false" customWidth="false" hidden="false" outlineLevel="0" max="257" min="10" style="1" width="8.99"/>
  </cols>
  <sheetData>
    <row r="1" customFormat="false" ht="39.75" hidden="false" customHeight="true" outlineLevel="0" collapsed="false">
      <c r="A1" s="47" t="s">
        <v>17</v>
      </c>
      <c r="B1" s="47"/>
      <c r="C1" s="47"/>
      <c r="D1" s="47"/>
      <c r="E1" s="47"/>
      <c r="F1" s="47"/>
      <c r="G1" s="47"/>
      <c r="H1" s="47"/>
      <c r="I1" s="47"/>
    </row>
    <row r="3" customFormat="false" ht="23.1" hidden="false" customHeight="true" outlineLevel="0" collapsed="false">
      <c r="A3" s="3" t="s">
        <v>1</v>
      </c>
      <c r="B3" s="4" t="s">
        <v>2</v>
      </c>
      <c r="C3" s="5" t="s">
        <v>3</v>
      </c>
      <c r="D3" s="5"/>
      <c r="E3" s="5"/>
      <c r="F3" s="6" t="s">
        <v>4</v>
      </c>
      <c r="G3" s="6"/>
      <c r="H3" s="6"/>
      <c r="I3" s="6"/>
    </row>
    <row r="4" customFormat="false" ht="23.1" hidden="false" customHeight="true" outlineLevel="0" collapsed="false">
      <c r="A4" s="3"/>
      <c r="B4" s="4"/>
      <c r="C4" s="7" t="s">
        <v>5</v>
      </c>
      <c r="D4" s="8" t="s">
        <v>6</v>
      </c>
      <c r="E4" s="9" t="s">
        <v>7</v>
      </c>
      <c r="F4" s="10" t="s">
        <v>2</v>
      </c>
      <c r="G4" s="7" t="s">
        <v>5</v>
      </c>
      <c r="H4" s="8" t="s">
        <v>6</v>
      </c>
      <c r="I4" s="11" t="s">
        <v>7</v>
      </c>
    </row>
    <row r="5" customFormat="false" ht="33.75" hidden="false" customHeight="true" outlineLevel="0" collapsed="false">
      <c r="A5" s="12" t="n">
        <v>43101</v>
      </c>
      <c r="B5" s="13" t="n">
        <v>14682</v>
      </c>
      <c r="C5" s="14" t="n">
        <v>18978</v>
      </c>
      <c r="D5" s="15" t="n">
        <v>18736</v>
      </c>
      <c r="E5" s="16" t="n">
        <v>37714</v>
      </c>
      <c r="F5" s="17"/>
      <c r="G5" s="14" t="n">
        <v>138</v>
      </c>
      <c r="H5" s="15" t="n">
        <v>125</v>
      </c>
      <c r="I5" s="18" t="n">
        <v>263</v>
      </c>
    </row>
    <row r="6" customFormat="false" ht="33.75" hidden="false" customHeight="true" outlineLevel="0" collapsed="false">
      <c r="A6" s="12" t="n">
        <v>43132</v>
      </c>
      <c r="B6" s="19" t="n">
        <v>14664</v>
      </c>
      <c r="C6" s="20" t="n">
        <v>18959</v>
      </c>
      <c r="D6" s="21" t="n">
        <v>18721</v>
      </c>
      <c r="E6" s="22" t="n">
        <v>37680</v>
      </c>
      <c r="F6" s="17"/>
      <c r="G6" s="14" t="n">
        <v>134</v>
      </c>
      <c r="H6" s="15" t="n">
        <v>124</v>
      </c>
      <c r="I6" s="18" t="n">
        <v>258</v>
      </c>
    </row>
    <row r="7" customFormat="false" ht="33.75" hidden="false" customHeight="true" outlineLevel="0" collapsed="false">
      <c r="A7" s="12" t="n">
        <v>43160</v>
      </c>
      <c r="B7" s="23" t="n">
        <v>14673</v>
      </c>
      <c r="C7" s="24" t="n">
        <v>18964</v>
      </c>
      <c r="D7" s="25" t="n">
        <v>18716</v>
      </c>
      <c r="E7" s="26" t="n">
        <v>37680</v>
      </c>
      <c r="F7" s="17"/>
      <c r="G7" s="14" t="n">
        <v>129</v>
      </c>
      <c r="H7" s="15" t="n">
        <v>122</v>
      </c>
      <c r="I7" s="18" t="n">
        <v>251</v>
      </c>
      <c r="J7" s="27"/>
    </row>
    <row r="8" customFormat="false" ht="33.75" hidden="false" customHeight="true" outlineLevel="0" collapsed="false">
      <c r="A8" s="12" t="n">
        <v>43191</v>
      </c>
      <c r="B8" s="19" t="n">
        <v>14701</v>
      </c>
      <c r="C8" s="20" t="n">
        <v>18904</v>
      </c>
      <c r="D8" s="21" t="n">
        <v>18642</v>
      </c>
      <c r="E8" s="22" t="n">
        <v>37546</v>
      </c>
      <c r="F8" s="17"/>
      <c r="G8" s="20" t="n">
        <v>120</v>
      </c>
      <c r="H8" s="21" t="n">
        <v>114</v>
      </c>
      <c r="I8" s="28" t="n">
        <v>234</v>
      </c>
    </row>
    <row r="9" customFormat="false" ht="33.75" hidden="false" customHeight="true" outlineLevel="0" collapsed="false">
      <c r="A9" s="12" t="n">
        <v>43221</v>
      </c>
      <c r="B9" s="29" t="n">
        <v>14743</v>
      </c>
      <c r="C9" s="30" t="n">
        <v>18923</v>
      </c>
      <c r="D9" s="31" t="n">
        <v>18652</v>
      </c>
      <c r="E9" s="32" t="n">
        <v>37575</v>
      </c>
      <c r="F9" s="17"/>
      <c r="G9" s="30" t="n">
        <v>129</v>
      </c>
      <c r="H9" s="31" t="n">
        <v>117</v>
      </c>
      <c r="I9" s="33" t="n">
        <v>246</v>
      </c>
    </row>
    <row r="10" customFormat="false" ht="33.75" hidden="false" customHeight="true" outlineLevel="0" collapsed="false">
      <c r="A10" s="12" t="n">
        <v>43252</v>
      </c>
      <c r="B10" s="23" t="n">
        <v>14772</v>
      </c>
      <c r="C10" s="24" t="n">
        <v>18941</v>
      </c>
      <c r="D10" s="25" t="n">
        <v>18652</v>
      </c>
      <c r="E10" s="26" t="n">
        <v>37593</v>
      </c>
      <c r="F10" s="17"/>
      <c r="G10" s="30" t="n">
        <v>133</v>
      </c>
      <c r="H10" s="31" t="n">
        <v>118</v>
      </c>
      <c r="I10" s="33" t="n">
        <v>251</v>
      </c>
    </row>
    <row r="11" customFormat="false" ht="33.75" hidden="false" customHeight="true" outlineLevel="0" collapsed="false">
      <c r="A11" s="12" t="n">
        <v>43282</v>
      </c>
      <c r="B11" s="19" t="n">
        <v>14789</v>
      </c>
      <c r="C11" s="20" t="n">
        <v>18955</v>
      </c>
      <c r="D11" s="21" t="n">
        <v>18642</v>
      </c>
      <c r="E11" s="22" t="n">
        <v>37597</v>
      </c>
      <c r="F11" s="17"/>
      <c r="G11" s="24" t="n">
        <v>133</v>
      </c>
      <c r="H11" s="25" t="n">
        <v>120</v>
      </c>
      <c r="I11" s="34" t="n">
        <v>253</v>
      </c>
    </row>
    <row r="12" customFormat="false" ht="33.75" hidden="false" customHeight="true" outlineLevel="0" collapsed="false">
      <c r="A12" s="12" t="n">
        <v>43313</v>
      </c>
      <c r="B12" s="19" t="n">
        <v>14788</v>
      </c>
      <c r="C12" s="20" t="n">
        <v>18954</v>
      </c>
      <c r="D12" s="21" t="n">
        <v>18642</v>
      </c>
      <c r="E12" s="22" t="n">
        <v>37596</v>
      </c>
      <c r="F12" s="17"/>
      <c r="G12" s="30" t="n">
        <v>135</v>
      </c>
      <c r="H12" s="31" t="n">
        <v>119</v>
      </c>
      <c r="I12" s="33" t="n">
        <v>254</v>
      </c>
    </row>
    <row r="13" customFormat="false" ht="33.75" hidden="false" customHeight="true" outlineLevel="0" collapsed="false">
      <c r="A13" s="12" t="n">
        <v>43344</v>
      </c>
      <c r="B13" s="19" t="n">
        <v>14813</v>
      </c>
      <c r="C13" s="20" t="n">
        <v>18962</v>
      </c>
      <c r="D13" s="21" t="n">
        <v>18651</v>
      </c>
      <c r="E13" s="22" t="n">
        <v>37613</v>
      </c>
      <c r="F13" s="17"/>
      <c r="G13" s="20" t="n">
        <v>136</v>
      </c>
      <c r="H13" s="21" t="n">
        <v>117</v>
      </c>
      <c r="I13" s="28" t="n">
        <v>253</v>
      </c>
    </row>
    <row r="14" customFormat="false" ht="33.75" hidden="false" customHeight="true" outlineLevel="0" collapsed="false">
      <c r="A14" s="12" t="n">
        <v>43374</v>
      </c>
      <c r="B14" s="19" t="n">
        <v>14811</v>
      </c>
      <c r="C14" s="30" t="n">
        <v>18950</v>
      </c>
      <c r="D14" s="31" t="n">
        <v>18666</v>
      </c>
      <c r="E14" s="32" t="n">
        <v>37616</v>
      </c>
      <c r="F14" s="17"/>
      <c r="G14" s="30" t="n">
        <v>134</v>
      </c>
      <c r="H14" s="31" t="n">
        <v>118</v>
      </c>
      <c r="I14" s="33" t="n">
        <v>252</v>
      </c>
    </row>
    <row r="15" customFormat="false" ht="33.75" hidden="false" customHeight="true" outlineLevel="0" collapsed="false">
      <c r="A15" s="12" t="n">
        <v>43405</v>
      </c>
      <c r="B15" s="19" t="n">
        <v>14814</v>
      </c>
      <c r="C15" s="20" t="n">
        <v>18951</v>
      </c>
      <c r="D15" s="21" t="n">
        <v>18681</v>
      </c>
      <c r="E15" s="22" t="n">
        <v>37632</v>
      </c>
      <c r="F15" s="17"/>
      <c r="G15" s="20" t="n">
        <v>131</v>
      </c>
      <c r="H15" s="21" t="n">
        <v>117</v>
      </c>
      <c r="I15" s="28" t="n">
        <v>248</v>
      </c>
    </row>
    <row r="16" customFormat="false" ht="33.75" hidden="false" customHeight="true" outlineLevel="0" collapsed="false">
      <c r="A16" s="45" t="n">
        <v>43435</v>
      </c>
      <c r="B16" s="46" t="n">
        <v>14831</v>
      </c>
      <c r="C16" s="37" t="n">
        <v>18963</v>
      </c>
      <c r="D16" s="38" t="n">
        <v>18695</v>
      </c>
      <c r="E16" s="39" t="n">
        <v>37658</v>
      </c>
      <c r="F16" s="40"/>
      <c r="G16" s="41" t="n">
        <v>138</v>
      </c>
      <c r="H16" s="42" t="n">
        <v>116</v>
      </c>
      <c r="I16" s="43" t="n">
        <v>254</v>
      </c>
    </row>
    <row r="17" customFormat="false" ht="14.25" hidden="false" customHeight="true" outlineLevel="0" collapsed="false"/>
    <row r="18" customFormat="false" ht="38.25" hidden="false" customHeight="true" outlineLevel="0" collapsed="false">
      <c r="A18" s="44" t="s">
        <v>8</v>
      </c>
      <c r="B18" s="44"/>
      <c r="C18" s="44"/>
      <c r="D18" s="44"/>
      <c r="E18" s="44"/>
      <c r="F18" s="44"/>
      <c r="G18" s="44"/>
      <c r="H18" s="44"/>
      <c r="I18" s="44"/>
    </row>
    <row r="19" customFormat="false" ht="46.5" hidden="false" customHeight="true" outlineLevel="0" collapsed="false">
      <c r="A19" s="44" t="s">
        <v>16</v>
      </c>
      <c r="B19" s="44"/>
      <c r="C19" s="44"/>
      <c r="D19" s="44"/>
      <c r="E19" s="44"/>
      <c r="F19" s="44"/>
      <c r="G19" s="44"/>
      <c r="H19" s="44"/>
      <c r="I19" s="44"/>
    </row>
    <row r="20" customFormat="false" ht="38.25" hidden="false" customHeight="true" outlineLevel="0" collapsed="false">
      <c r="A20" s="44"/>
      <c r="B20" s="44"/>
      <c r="C20" s="44"/>
      <c r="D20" s="44"/>
      <c r="E20" s="44"/>
      <c r="F20" s="44"/>
      <c r="G20" s="44"/>
      <c r="H20" s="44"/>
      <c r="I20" s="44"/>
    </row>
  </sheetData>
  <mergeCells count="8">
    <mergeCell ref="A1:I1"/>
    <mergeCell ref="A3:A4"/>
    <mergeCell ref="B3:B4"/>
    <mergeCell ref="C3:E3"/>
    <mergeCell ref="F3:I3"/>
    <mergeCell ref="A18:I18"/>
    <mergeCell ref="A19:I19"/>
    <mergeCell ref="A20:I20"/>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 activeCellId="0" sqref="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48" width="9.66"/>
    <col collapsed="false" customWidth="true" hidden="false" outlineLevel="0" max="5" min="3" style="1" width="9.66"/>
    <col collapsed="false" customWidth="true" hidden="false" outlineLevel="0" max="6" min="6" style="48" width="9.66"/>
    <col collapsed="false" customWidth="true" hidden="false" outlineLevel="0" max="9" min="7" style="1" width="9.66"/>
    <col collapsed="false" customWidth="false" hidden="false" outlineLevel="0" max="257" min="10" style="1" width="8.99"/>
  </cols>
  <sheetData>
    <row r="1" customFormat="false" ht="39.75" hidden="false" customHeight="true" outlineLevel="0" collapsed="false">
      <c r="A1" s="49" t="s">
        <v>18</v>
      </c>
      <c r="B1" s="49"/>
      <c r="C1" s="49"/>
      <c r="D1" s="49"/>
      <c r="E1" s="49"/>
      <c r="F1" s="49"/>
      <c r="G1" s="49"/>
      <c r="H1" s="49"/>
      <c r="I1" s="49"/>
    </row>
    <row r="3" customFormat="false" ht="23.1" hidden="false" customHeight="true" outlineLevel="0" collapsed="false">
      <c r="A3" s="9" t="s">
        <v>19</v>
      </c>
      <c r="B3" s="10" t="s">
        <v>2</v>
      </c>
      <c r="C3" s="9" t="s">
        <v>3</v>
      </c>
      <c r="D3" s="9"/>
      <c r="E3" s="9"/>
      <c r="F3" s="50" t="s">
        <v>4</v>
      </c>
      <c r="G3" s="50"/>
      <c r="H3" s="50"/>
      <c r="I3" s="50"/>
    </row>
    <row r="4" customFormat="false" ht="23.1" hidden="false" customHeight="true" outlineLevel="0" collapsed="false">
      <c r="A4" s="9"/>
      <c r="B4" s="10"/>
      <c r="C4" s="7" t="s">
        <v>5</v>
      </c>
      <c r="D4" s="8" t="s">
        <v>6</v>
      </c>
      <c r="E4" s="9" t="s">
        <v>7</v>
      </c>
      <c r="F4" s="10" t="s">
        <v>2</v>
      </c>
      <c r="G4" s="7" t="s">
        <v>5</v>
      </c>
      <c r="H4" s="8" t="s">
        <v>6</v>
      </c>
      <c r="I4" s="9" t="s">
        <v>7</v>
      </c>
    </row>
    <row r="5" customFormat="false" ht="23.1" hidden="false" customHeight="true" outlineLevel="0" collapsed="false">
      <c r="A5" s="51" t="s">
        <v>20</v>
      </c>
      <c r="B5" s="52" t="n">
        <v>14580</v>
      </c>
      <c r="C5" s="53" t="n">
        <v>18981</v>
      </c>
      <c r="D5" s="54" t="n">
        <v>18691</v>
      </c>
      <c r="E5" s="55" t="n">
        <v>37672</v>
      </c>
      <c r="F5" s="56"/>
      <c r="G5" s="53" t="n">
        <v>131</v>
      </c>
      <c r="H5" s="54" t="n">
        <v>117</v>
      </c>
      <c r="I5" s="55" t="n">
        <v>248</v>
      </c>
    </row>
    <row r="6" customFormat="false" ht="23.1" hidden="false" customHeight="true" outlineLevel="0" collapsed="false">
      <c r="A6" s="57" t="s">
        <v>21</v>
      </c>
      <c r="B6" s="52"/>
      <c r="C6" s="53"/>
      <c r="D6" s="54"/>
      <c r="E6" s="55"/>
      <c r="F6" s="56"/>
      <c r="G6" s="53"/>
      <c r="H6" s="54"/>
      <c r="I6" s="55"/>
    </row>
    <row r="7" customFormat="false" ht="23.1" hidden="false" customHeight="true" outlineLevel="0" collapsed="false">
      <c r="A7" s="51" t="s">
        <v>20</v>
      </c>
      <c r="B7" s="52" t="n">
        <v>14567</v>
      </c>
      <c r="C7" s="53" t="n">
        <v>18981</v>
      </c>
      <c r="D7" s="54" t="n">
        <v>18680</v>
      </c>
      <c r="E7" s="55" t="n">
        <f aca="false">C7+D7</f>
        <v>37661</v>
      </c>
      <c r="F7" s="56"/>
      <c r="G7" s="53" t="n">
        <v>129</v>
      </c>
      <c r="H7" s="54" t="n">
        <v>118</v>
      </c>
      <c r="I7" s="55" t="n">
        <v>247</v>
      </c>
      <c r="J7" s="27"/>
    </row>
    <row r="8" customFormat="false" ht="23.1" hidden="false" customHeight="true" outlineLevel="0" collapsed="false">
      <c r="A8" s="57" t="s">
        <v>22</v>
      </c>
      <c r="B8" s="52"/>
      <c r="C8" s="53"/>
      <c r="D8" s="54"/>
      <c r="E8" s="55"/>
      <c r="F8" s="56"/>
      <c r="G8" s="53"/>
      <c r="H8" s="54"/>
      <c r="I8" s="55"/>
    </row>
    <row r="9" customFormat="false" ht="23.1" hidden="false" customHeight="true" outlineLevel="0" collapsed="false">
      <c r="A9" s="51" t="s">
        <v>20</v>
      </c>
      <c r="B9" s="58" t="n">
        <v>14565</v>
      </c>
      <c r="C9" s="59" t="n">
        <v>18967</v>
      </c>
      <c r="D9" s="60" t="n">
        <v>18680</v>
      </c>
      <c r="E9" s="61" t="n">
        <v>37647</v>
      </c>
      <c r="F9" s="56"/>
      <c r="G9" s="53" t="n">
        <v>135</v>
      </c>
      <c r="H9" s="54" t="n">
        <v>117</v>
      </c>
      <c r="I9" s="55" t="n">
        <v>252</v>
      </c>
    </row>
    <row r="10" customFormat="false" ht="23.1" hidden="false" customHeight="true" outlineLevel="0" collapsed="false">
      <c r="A10" s="62" t="s">
        <v>23</v>
      </c>
      <c r="B10" s="58"/>
      <c r="C10" s="59"/>
      <c r="D10" s="60"/>
      <c r="E10" s="61"/>
      <c r="F10" s="56"/>
      <c r="G10" s="53"/>
      <c r="H10" s="54"/>
      <c r="I10" s="55"/>
    </row>
    <row r="11" customFormat="false" ht="23.1" hidden="false" customHeight="true" outlineLevel="0" collapsed="false">
      <c r="A11" s="51" t="s">
        <v>20</v>
      </c>
      <c r="B11" s="52" t="n">
        <v>14601</v>
      </c>
      <c r="C11" s="53" t="n">
        <v>18959</v>
      </c>
      <c r="D11" s="54" t="n">
        <v>18686</v>
      </c>
      <c r="E11" s="55" t="n">
        <v>37645</v>
      </c>
      <c r="F11" s="56"/>
      <c r="G11" s="53" t="n">
        <v>138</v>
      </c>
      <c r="H11" s="54" t="n">
        <v>123</v>
      </c>
      <c r="I11" s="55" t="n">
        <v>261</v>
      </c>
    </row>
    <row r="12" customFormat="false" ht="23.1" hidden="false" customHeight="true" outlineLevel="0" collapsed="false">
      <c r="A12" s="57" t="s">
        <v>24</v>
      </c>
      <c r="B12" s="52"/>
      <c r="C12" s="53"/>
      <c r="D12" s="54"/>
      <c r="E12" s="55"/>
      <c r="F12" s="56"/>
      <c r="G12" s="53"/>
      <c r="H12" s="54"/>
      <c r="I12" s="55"/>
    </row>
    <row r="13" customFormat="false" ht="23.1" hidden="false" customHeight="true" outlineLevel="0" collapsed="false">
      <c r="A13" s="51" t="s">
        <v>20</v>
      </c>
      <c r="B13" s="52" t="n">
        <v>14661</v>
      </c>
      <c r="C13" s="53" t="n">
        <v>19005</v>
      </c>
      <c r="D13" s="54" t="n">
        <v>18724</v>
      </c>
      <c r="E13" s="55" t="n">
        <v>37729</v>
      </c>
      <c r="F13" s="56"/>
      <c r="G13" s="53" t="n">
        <v>139</v>
      </c>
      <c r="H13" s="54" t="n">
        <v>128</v>
      </c>
      <c r="I13" s="55" t="n">
        <v>267</v>
      </c>
    </row>
    <row r="14" customFormat="false" ht="23.1" hidden="false" customHeight="true" outlineLevel="0" collapsed="false">
      <c r="A14" s="57" t="s">
        <v>25</v>
      </c>
      <c r="B14" s="52"/>
      <c r="C14" s="53"/>
      <c r="D14" s="54"/>
      <c r="E14" s="55"/>
      <c r="F14" s="56"/>
      <c r="G14" s="53"/>
      <c r="H14" s="54"/>
      <c r="I14" s="55"/>
    </row>
    <row r="15" customFormat="false" ht="23.1" hidden="false" customHeight="true" outlineLevel="0" collapsed="false">
      <c r="A15" s="51" t="s">
        <v>20</v>
      </c>
      <c r="B15" s="52" t="n">
        <v>14690</v>
      </c>
      <c r="C15" s="53" t="n">
        <v>19025</v>
      </c>
      <c r="D15" s="54" t="n">
        <v>18737</v>
      </c>
      <c r="E15" s="55" t="n">
        <v>37762</v>
      </c>
      <c r="F15" s="56"/>
      <c r="G15" s="53" t="n">
        <v>142</v>
      </c>
      <c r="H15" s="54" t="n">
        <v>128</v>
      </c>
      <c r="I15" s="55" t="n">
        <v>270</v>
      </c>
    </row>
    <row r="16" customFormat="false" ht="23.1" hidden="false" customHeight="true" outlineLevel="0" collapsed="false">
      <c r="A16" s="57" t="s">
        <v>26</v>
      </c>
      <c r="B16" s="52"/>
      <c r="C16" s="53"/>
      <c r="D16" s="54"/>
      <c r="E16" s="55"/>
      <c r="F16" s="56"/>
      <c r="G16" s="53"/>
      <c r="H16" s="54"/>
      <c r="I16" s="55"/>
    </row>
    <row r="17" customFormat="false" ht="23.1" hidden="false" customHeight="true" outlineLevel="0" collapsed="false">
      <c r="A17" s="51" t="s">
        <v>20</v>
      </c>
      <c r="B17" s="52" t="n">
        <v>14677</v>
      </c>
      <c r="C17" s="53" t="n">
        <v>18996</v>
      </c>
      <c r="D17" s="54" t="n">
        <v>18728</v>
      </c>
      <c r="E17" s="55" t="n">
        <v>37724</v>
      </c>
      <c r="F17" s="56"/>
      <c r="G17" s="53" t="n">
        <v>141</v>
      </c>
      <c r="H17" s="54" t="n">
        <v>129</v>
      </c>
      <c r="I17" s="55" t="n">
        <v>270</v>
      </c>
    </row>
    <row r="18" customFormat="false" ht="23.1" hidden="false" customHeight="true" outlineLevel="0" collapsed="false">
      <c r="A18" s="57" t="s">
        <v>27</v>
      </c>
      <c r="B18" s="52"/>
      <c r="C18" s="53"/>
      <c r="D18" s="54"/>
      <c r="E18" s="55"/>
      <c r="F18" s="56"/>
      <c r="G18" s="53"/>
      <c r="H18" s="54"/>
      <c r="I18" s="55"/>
    </row>
    <row r="19" customFormat="false" ht="23.1" hidden="false" customHeight="true" outlineLevel="0" collapsed="false">
      <c r="A19" s="51" t="s">
        <v>20</v>
      </c>
      <c r="B19" s="52" t="n">
        <v>14685</v>
      </c>
      <c r="C19" s="53" t="n">
        <v>19006</v>
      </c>
      <c r="D19" s="54" t="n">
        <v>18720</v>
      </c>
      <c r="E19" s="55" t="n">
        <v>37726</v>
      </c>
      <c r="F19" s="56"/>
      <c r="G19" s="53" t="n">
        <v>141</v>
      </c>
      <c r="H19" s="54" t="n">
        <v>122</v>
      </c>
      <c r="I19" s="55" t="n">
        <v>263</v>
      </c>
    </row>
    <row r="20" customFormat="false" ht="23.1" hidden="false" customHeight="true" outlineLevel="0" collapsed="false">
      <c r="A20" s="57" t="s">
        <v>28</v>
      </c>
      <c r="B20" s="52"/>
      <c r="C20" s="53"/>
      <c r="D20" s="54"/>
      <c r="E20" s="55"/>
      <c r="F20" s="56"/>
      <c r="G20" s="53"/>
      <c r="H20" s="54"/>
      <c r="I20" s="55"/>
    </row>
    <row r="21" customFormat="false" ht="23.1" hidden="false" customHeight="true" outlineLevel="0" collapsed="false">
      <c r="A21" s="51" t="s">
        <v>20</v>
      </c>
      <c r="B21" s="52" t="n">
        <v>14678</v>
      </c>
      <c r="C21" s="53" t="n">
        <v>18998</v>
      </c>
      <c r="D21" s="54" t="n">
        <v>18707</v>
      </c>
      <c r="E21" s="55" t="n">
        <v>37705</v>
      </c>
      <c r="F21" s="56"/>
      <c r="G21" s="53" t="n">
        <v>140</v>
      </c>
      <c r="H21" s="54" t="n">
        <v>122</v>
      </c>
      <c r="I21" s="55" t="n">
        <v>262</v>
      </c>
    </row>
    <row r="22" customFormat="false" ht="23.1" hidden="false" customHeight="true" outlineLevel="0" collapsed="false">
      <c r="A22" s="57" t="s">
        <v>29</v>
      </c>
      <c r="B22" s="52"/>
      <c r="C22" s="53"/>
      <c r="D22" s="54"/>
      <c r="E22" s="55"/>
      <c r="F22" s="56"/>
      <c r="G22" s="53"/>
      <c r="H22" s="54"/>
      <c r="I22" s="55"/>
    </row>
    <row r="23" customFormat="false" ht="23.1" hidden="false" customHeight="true" outlineLevel="0" collapsed="false">
      <c r="A23" s="51" t="s">
        <v>20</v>
      </c>
      <c r="B23" s="52" t="n">
        <v>14676</v>
      </c>
      <c r="C23" s="53" t="n">
        <v>18989</v>
      </c>
      <c r="D23" s="54" t="n">
        <v>18713</v>
      </c>
      <c r="E23" s="55" t="n">
        <v>37702</v>
      </c>
      <c r="F23" s="56"/>
      <c r="G23" s="53" t="n">
        <v>139</v>
      </c>
      <c r="H23" s="54" t="n">
        <v>124</v>
      </c>
      <c r="I23" s="55" t="n">
        <v>263</v>
      </c>
    </row>
    <row r="24" customFormat="false" ht="23.1" hidden="false" customHeight="true" outlineLevel="0" collapsed="false">
      <c r="A24" s="57" t="s">
        <v>30</v>
      </c>
      <c r="B24" s="52"/>
      <c r="C24" s="53"/>
      <c r="D24" s="54"/>
      <c r="E24" s="55"/>
      <c r="F24" s="56"/>
      <c r="G24" s="53"/>
      <c r="H24" s="54"/>
      <c r="I24" s="55"/>
    </row>
    <row r="25" customFormat="false" ht="23.1" hidden="false" customHeight="true" outlineLevel="0" collapsed="false">
      <c r="A25" s="51" t="s">
        <v>20</v>
      </c>
      <c r="B25" s="52" t="n">
        <v>14690</v>
      </c>
      <c r="C25" s="53" t="n">
        <v>18992</v>
      </c>
      <c r="D25" s="54" t="n">
        <v>18738</v>
      </c>
      <c r="E25" s="55" t="n">
        <v>37730</v>
      </c>
      <c r="F25" s="56"/>
      <c r="G25" s="53" t="n">
        <v>136</v>
      </c>
      <c r="H25" s="54" t="n">
        <v>125</v>
      </c>
      <c r="I25" s="55" t="n">
        <v>261</v>
      </c>
    </row>
    <row r="26" customFormat="false" ht="23.1" hidden="false" customHeight="true" outlineLevel="0" collapsed="false">
      <c r="A26" s="57" t="s">
        <v>31</v>
      </c>
      <c r="B26" s="52"/>
      <c r="C26" s="53"/>
      <c r="D26" s="54"/>
      <c r="E26" s="55"/>
      <c r="F26" s="56"/>
      <c r="G26" s="53"/>
      <c r="H26" s="54"/>
      <c r="I26" s="55"/>
    </row>
    <row r="27" customFormat="false" ht="23.1" hidden="false" customHeight="true" outlineLevel="0" collapsed="false">
      <c r="A27" s="51" t="s">
        <v>20</v>
      </c>
      <c r="B27" s="52" t="n">
        <v>14697</v>
      </c>
      <c r="C27" s="53" t="n">
        <v>18995</v>
      </c>
      <c r="D27" s="54" t="n">
        <v>18743</v>
      </c>
      <c r="E27" s="55" t="n">
        <v>37738</v>
      </c>
      <c r="F27" s="56"/>
      <c r="G27" s="53" t="n">
        <v>137</v>
      </c>
      <c r="H27" s="54" t="n">
        <v>124</v>
      </c>
      <c r="I27" s="55" t="n">
        <v>261</v>
      </c>
    </row>
    <row r="28" customFormat="false" ht="23.1" hidden="false" customHeight="true" outlineLevel="0" collapsed="false">
      <c r="A28" s="57" t="s">
        <v>32</v>
      </c>
      <c r="B28" s="52"/>
      <c r="C28" s="53"/>
      <c r="D28" s="54"/>
      <c r="E28" s="55"/>
      <c r="F28" s="56"/>
      <c r="G28" s="53"/>
      <c r="H28" s="54"/>
      <c r="I28" s="55"/>
    </row>
    <row r="29" customFormat="false" ht="14.25" hidden="false" customHeight="true" outlineLevel="0" collapsed="false"/>
    <row r="30" customFormat="false" ht="38.25" hidden="false" customHeight="true" outlineLevel="0" collapsed="false">
      <c r="A30" s="44" t="s">
        <v>8</v>
      </c>
      <c r="B30" s="44"/>
      <c r="C30" s="44"/>
      <c r="D30" s="44"/>
      <c r="E30" s="44"/>
      <c r="F30" s="44"/>
      <c r="G30" s="44"/>
      <c r="H30" s="44"/>
      <c r="I30" s="44"/>
    </row>
    <row r="31" customFormat="false" ht="46.5" hidden="false" customHeight="true" outlineLevel="0" collapsed="false">
      <c r="A31" s="44" t="s">
        <v>16</v>
      </c>
      <c r="B31" s="44"/>
      <c r="C31" s="44"/>
      <c r="D31" s="44"/>
      <c r="E31" s="44"/>
      <c r="F31" s="44"/>
      <c r="G31" s="44"/>
      <c r="H31" s="44"/>
      <c r="I31" s="44"/>
    </row>
    <row r="32" customFormat="false" ht="38.25" hidden="false" customHeight="true" outlineLevel="0" collapsed="false">
      <c r="A32" s="44"/>
      <c r="B32" s="44"/>
      <c r="C32" s="44"/>
      <c r="D32" s="44"/>
      <c r="E32" s="44"/>
      <c r="F32" s="44"/>
      <c r="G32" s="44"/>
      <c r="H32" s="44"/>
      <c r="I32" s="44"/>
    </row>
  </sheetData>
  <mergeCells count="104">
    <mergeCell ref="A1:I1"/>
    <mergeCell ref="A3:A4"/>
    <mergeCell ref="B3:B4"/>
    <mergeCell ref="C3:E3"/>
    <mergeCell ref="F3:I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A30:I30"/>
    <mergeCell ref="A31:I31"/>
    <mergeCell ref="A32:I32"/>
  </mergeCells>
  <printOptions headings="false" gridLines="false" gridLinesSet="true" horizontalCentered="false" verticalCentered="false"/>
  <pageMargins left="0.659722222222222"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4T00:56:46Z</dcterms:created>
  <dc:creator>東海村</dc:creator>
  <dc:description/>
  <dc:language>en-US</dc:language>
  <cp:lastModifiedBy>圷 祐樹</cp:lastModifiedBy>
  <cp:lastPrinted>2024-12-02T09:02:43Z</cp:lastPrinted>
  <dcterms:modified xsi:type="dcterms:W3CDTF">2025-04-07T08:34:47Z</dcterms:modified>
  <cp:revision>0</cp:revision>
  <dc:subject/>
  <dc:title/>
</cp:coreProperties>
</file>