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　S30年～" sheetId="1" state="visible" r:id="rId2"/>
  </sheets>
  <definedNames>
    <definedName function="false" hidden="false" localSheetId="0" name="_xlnm.Print_Titles" vbProcedure="false">'年齢別　S30年～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7">
  <si>
    <t xml:space="preserve">年齢（５歳階級）別人口の推移（国勢調査）</t>
  </si>
  <si>
    <r>
      <rPr>
        <sz val="11"/>
        <color rgb="FF000080"/>
        <rFont val="ＭＳ 明朝"/>
        <family val="1"/>
        <charset val="128"/>
      </rPr>
      <t xml:space="preserve">(</t>
    </r>
    <r>
      <rPr>
        <sz val="11"/>
        <color rgb="FF000080"/>
        <rFont val="Noto Sans"/>
        <family val="2"/>
      </rPr>
      <t xml:space="preserve">各年１０月１日</t>
    </r>
    <r>
      <rPr>
        <sz val="11"/>
        <color rgb="FF000080"/>
        <rFont val="ＭＳ 明朝"/>
        <family val="1"/>
        <charset val="128"/>
      </rPr>
      <t xml:space="preserve">)</t>
    </r>
  </si>
  <si>
    <t xml:space="preserve">昭和３０年</t>
  </si>
  <si>
    <t xml:space="preserve">昭和３５年</t>
  </si>
  <si>
    <t xml:space="preserve">昭和４０年</t>
  </si>
  <si>
    <t xml:space="preserve">昭和４５年</t>
  </si>
  <si>
    <t xml:space="preserve">昭和５０年</t>
  </si>
  <si>
    <t xml:space="preserve">昭和５５年</t>
  </si>
  <si>
    <t xml:space="preserve">昭和６０年</t>
  </si>
  <si>
    <t xml:space="preserve">平成　２年</t>
  </si>
  <si>
    <t xml:space="preserve">平成　７年</t>
  </si>
  <si>
    <t xml:space="preserve">平成１２年</t>
  </si>
  <si>
    <t xml:space="preserve">平成１７年</t>
  </si>
  <si>
    <t xml:space="preserve">平成２２年</t>
  </si>
  <si>
    <t xml:space="preserve">平成２７年</t>
  </si>
  <si>
    <t xml:space="preserve">令和２年</t>
  </si>
  <si>
    <t xml:space="preserve">総数</t>
  </si>
  <si>
    <t xml:space="preserve">構成比</t>
  </si>
  <si>
    <t xml:space="preserve">男</t>
  </si>
  <si>
    <t xml:space="preserve">女</t>
  </si>
  <si>
    <t xml:space="preserve">総　　　数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-</t>
  </si>
  <si>
    <t xml:space="preserve">１００以上</t>
  </si>
  <si>
    <t xml:space="preserve">不詳</t>
  </si>
  <si>
    <t xml:space="preserve">0-14</t>
  </si>
  <si>
    <t xml:space="preserve">15-64</t>
  </si>
  <si>
    <t xml:space="preserve">65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[$-409]m/d/yyyy"/>
    <numFmt numFmtId="167" formatCode="[$-409]#,##0_);[RED]\(#,##0\)"/>
    <numFmt numFmtId="168" formatCode="0%"/>
    <numFmt numFmtId="169" formatCode="0.00%"/>
    <numFmt numFmtId="170" formatCode="[$-409]0.00%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8000"/>
      <name val="ＭＳ 明朝"/>
      <family val="1"/>
      <charset val="128"/>
    </font>
    <font>
      <sz val="11"/>
      <color rgb="FFFF6600"/>
      <name val="ＭＳ 明朝"/>
      <family val="1"/>
      <charset val="128"/>
    </font>
    <font>
      <sz val="11"/>
      <color rgb="FF000080"/>
      <name val="ＭＳ 明朝"/>
      <family val="1"/>
      <charset val="128"/>
    </font>
    <font>
      <b val="true"/>
      <sz val="18"/>
      <color rgb="FF000080"/>
      <name val="Noto Sans"/>
      <family val="2"/>
    </font>
    <font>
      <sz val="16"/>
      <color rgb="FF000080"/>
      <name val="ＭＳ 明朝"/>
      <family val="1"/>
      <charset val="128"/>
    </font>
    <font>
      <sz val="11"/>
      <color rgb="FF000080"/>
      <name val="Noto Sans"/>
      <family val="2"/>
    </font>
    <font>
      <sz val="11"/>
      <name val="Noto Sans"/>
      <family val="2"/>
    </font>
    <font>
      <sz val="11"/>
      <color rgb="FF008000"/>
      <name val="Noto Sans"/>
      <family val="2"/>
    </font>
    <font>
      <sz val="11"/>
      <color rgb="FFFF6600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008000"/>
      <name val="ＭＳ 明朝"/>
      <family val="1"/>
      <charset val="128"/>
    </font>
    <font>
      <b val="true"/>
      <sz val="11"/>
      <color rgb="FFFF66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color rgb="FF008000"/>
      <name val="ＭＳ 明朝"/>
      <family val="1"/>
      <charset val="128"/>
    </font>
    <font>
      <sz val="12"/>
      <color rgb="FFFF6600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5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5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5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5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5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5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5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4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4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4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4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4</xdr:row>
      <xdr:rowOff>123840</xdr:rowOff>
    </xdr:from>
    <xdr:to>
      <xdr:col>8</xdr:col>
      <xdr:colOff>80640</xdr:colOff>
      <xdr:row>25</xdr:row>
      <xdr:rowOff>94680</xdr:rowOff>
    </xdr:to>
    <xdr:sp>
      <xdr:nvSpPr>
        <xdr:cNvPr id="0" name="Text Box 5"/>
        <xdr:cNvSpPr/>
      </xdr:nvSpPr>
      <xdr:spPr>
        <a:xfrm>
          <a:off x="5828040" y="62578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123480</xdr:rowOff>
    </xdr:from>
    <xdr:to>
      <xdr:col>8</xdr:col>
      <xdr:colOff>80640</xdr:colOff>
      <xdr:row>26</xdr:row>
      <xdr:rowOff>95040</xdr:rowOff>
    </xdr:to>
    <xdr:sp>
      <xdr:nvSpPr>
        <xdr:cNvPr id="1" name="Text Box 6"/>
        <xdr:cNvSpPr/>
      </xdr:nvSpPr>
      <xdr:spPr>
        <a:xfrm>
          <a:off x="5828040" y="64958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123840</xdr:rowOff>
    </xdr:from>
    <xdr:to>
      <xdr:col>12</xdr:col>
      <xdr:colOff>80640</xdr:colOff>
      <xdr:row>25</xdr:row>
      <xdr:rowOff>94680</xdr:rowOff>
    </xdr:to>
    <xdr:sp>
      <xdr:nvSpPr>
        <xdr:cNvPr id="2" name="Text Box 9"/>
        <xdr:cNvSpPr/>
      </xdr:nvSpPr>
      <xdr:spPr>
        <a:xfrm>
          <a:off x="8627040" y="62578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</xdr:row>
      <xdr:rowOff>123480</xdr:rowOff>
    </xdr:from>
    <xdr:to>
      <xdr:col>12</xdr:col>
      <xdr:colOff>80640</xdr:colOff>
      <xdr:row>26</xdr:row>
      <xdr:rowOff>95040</xdr:rowOff>
    </xdr:to>
    <xdr:sp>
      <xdr:nvSpPr>
        <xdr:cNvPr id="3" name="Text Box 10"/>
        <xdr:cNvSpPr/>
      </xdr:nvSpPr>
      <xdr:spPr>
        <a:xfrm>
          <a:off x="8627040" y="64958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123840</xdr:rowOff>
    </xdr:from>
    <xdr:to>
      <xdr:col>16</xdr:col>
      <xdr:colOff>80640</xdr:colOff>
      <xdr:row>25</xdr:row>
      <xdr:rowOff>94680</xdr:rowOff>
    </xdr:to>
    <xdr:sp>
      <xdr:nvSpPr>
        <xdr:cNvPr id="4" name="Text Box 13"/>
        <xdr:cNvSpPr/>
      </xdr:nvSpPr>
      <xdr:spPr>
        <a:xfrm>
          <a:off x="11426040" y="62578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123480</xdr:rowOff>
    </xdr:from>
    <xdr:to>
      <xdr:col>16</xdr:col>
      <xdr:colOff>80640</xdr:colOff>
      <xdr:row>26</xdr:row>
      <xdr:rowOff>95040</xdr:rowOff>
    </xdr:to>
    <xdr:sp>
      <xdr:nvSpPr>
        <xdr:cNvPr id="5" name="Text Box 14"/>
        <xdr:cNvSpPr/>
      </xdr:nvSpPr>
      <xdr:spPr>
        <a:xfrm>
          <a:off x="11426040" y="64958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123840</xdr:rowOff>
    </xdr:from>
    <xdr:to>
      <xdr:col>20</xdr:col>
      <xdr:colOff>80640</xdr:colOff>
      <xdr:row>25</xdr:row>
      <xdr:rowOff>94680</xdr:rowOff>
    </xdr:to>
    <xdr:sp>
      <xdr:nvSpPr>
        <xdr:cNvPr id="6" name="Text Box 17"/>
        <xdr:cNvSpPr/>
      </xdr:nvSpPr>
      <xdr:spPr>
        <a:xfrm>
          <a:off x="14225400" y="62578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123480</xdr:rowOff>
    </xdr:from>
    <xdr:to>
      <xdr:col>20</xdr:col>
      <xdr:colOff>80640</xdr:colOff>
      <xdr:row>26</xdr:row>
      <xdr:rowOff>95040</xdr:rowOff>
    </xdr:to>
    <xdr:sp>
      <xdr:nvSpPr>
        <xdr:cNvPr id="7" name="Text Box 18"/>
        <xdr:cNvSpPr/>
      </xdr:nvSpPr>
      <xdr:spPr>
        <a:xfrm>
          <a:off x="14225400" y="64958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4</xdr:row>
      <xdr:rowOff>123840</xdr:rowOff>
    </xdr:from>
    <xdr:to>
      <xdr:col>24</xdr:col>
      <xdr:colOff>80640</xdr:colOff>
      <xdr:row>25</xdr:row>
      <xdr:rowOff>94680</xdr:rowOff>
    </xdr:to>
    <xdr:sp>
      <xdr:nvSpPr>
        <xdr:cNvPr id="8" name="Text Box 21"/>
        <xdr:cNvSpPr/>
      </xdr:nvSpPr>
      <xdr:spPr>
        <a:xfrm>
          <a:off x="17024400" y="62578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5</xdr:row>
      <xdr:rowOff>123480</xdr:rowOff>
    </xdr:from>
    <xdr:to>
      <xdr:col>24</xdr:col>
      <xdr:colOff>80640</xdr:colOff>
      <xdr:row>26</xdr:row>
      <xdr:rowOff>95040</xdr:rowOff>
    </xdr:to>
    <xdr:sp>
      <xdr:nvSpPr>
        <xdr:cNvPr id="9" name="Text Box 22"/>
        <xdr:cNvSpPr/>
      </xdr:nvSpPr>
      <xdr:spPr>
        <a:xfrm>
          <a:off x="17024400" y="64958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</xdr:row>
      <xdr:rowOff>123840</xdr:rowOff>
    </xdr:from>
    <xdr:to>
      <xdr:col>28</xdr:col>
      <xdr:colOff>80640</xdr:colOff>
      <xdr:row>25</xdr:row>
      <xdr:rowOff>94680</xdr:rowOff>
    </xdr:to>
    <xdr:sp>
      <xdr:nvSpPr>
        <xdr:cNvPr id="10" name="Text Box 25"/>
        <xdr:cNvSpPr/>
      </xdr:nvSpPr>
      <xdr:spPr>
        <a:xfrm>
          <a:off x="19823400" y="62578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</xdr:row>
      <xdr:rowOff>123480</xdr:rowOff>
    </xdr:from>
    <xdr:to>
      <xdr:col>28</xdr:col>
      <xdr:colOff>80640</xdr:colOff>
      <xdr:row>26</xdr:row>
      <xdr:rowOff>95040</xdr:rowOff>
    </xdr:to>
    <xdr:sp>
      <xdr:nvSpPr>
        <xdr:cNvPr id="11" name="Text Box 26"/>
        <xdr:cNvSpPr/>
      </xdr:nvSpPr>
      <xdr:spPr>
        <a:xfrm>
          <a:off x="19823400" y="64958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4</xdr:row>
      <xdr:rowOff>123840</xdr:rowOff>
    </xdr:from>
    <xdr:to>
      <xdr:col>32</xdr:col>
      <xdr:colOff>80640</xdr:colOff>
      <xdr:row>25</xdr:row>
      <xdr:rowOff>94680</xdr:rowOff>
    </xdr:to>
    <xdr:sp>
      <xdr:nvSpPr>
        <xdr:cNvPr id="12" name="Text Box 29"/>
        <xdr:cNvSpPr/>
      </xdr:nvSpPr>
      <xdr:spPr>
        <a:xfrm>
          <a:off x="22622400" y="62578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5</xdr:row>
      <xdr:rowOff>123480</xdr:rowOff>
    </xdr:from>
    <xdr:to>
      <xdr:col>32</xdr:col>
      <xdr:colOff>80640</xdr:colOff>
      <xdr:row>26</xdr:row>
      <xdr:rowOff>95040</xdr:rowOff>
    </xdr:to>
    <xdr:sp>
      <xdr:nvSpPr>
        <xdr:cNvPr id="13" name="Text Box 30"/>
        <xdr:cNvSpPr/>
      </xdr:nvSpPr>
      <xdr:spPr>
        <a:xfrm>
          <a:off x="22622400" y="64958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123840</xdr:rowOff>
    </xdr:from>
    <xdr:to>
      <xdr:col>12</xdr:col>
      <xdr:colOff>80640</xdr:colOff>
      <xdr:row>25</xdr:row>
      <xdr:rowOff>94680</xdr:rowOff>
    </xdr:to>
    <xdr:sp>
      <xdr:nvSpPr>
        <xdr:cNvPr id="14" name="Text Box 33"/>
        <xdr:cNvSpPr/>
      </xdr:nvSpPr>
      <xdr:spPr>
        <a:xfrm>
          <a:off x="8627040" y="62578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</xdr:row>
      <xdr:rowOff>123480</xdr:rowOff>
    </xdr:from>
    <xdr:to>
      <xdr:col>12</xdr:col>
      <xdr:colOff>80640</xdr:colOff>
      <xdr:row>26</xdr:row>
      <xdr:rowOff>95040</xdr:rowOff>
    </xdr:to>
    <xdr:sp>
      <xdr:nvSpPr>
        <xdr:cNvPr id="15" name="Text Box 34"/>
        <xdr:cNvSpPr/>
      </xdr:nvSpPr>
      <xdr:spPr>
        <a:xfrm>
          <a:off x="8627040" y="64958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123840</xdr:rowOff>
    </xdr:from>
    <xdr:to>
      <xdr:col>13</xdr:col>
      <xdr:colOff>80640</xdr:colOff>
      <xdr:row>25</xdr:row>
      <xdr:rowOff>94680</xdr:rowOff>
    </xdr:to>
    <xdr:sp>
      <xdr:nvSpPr>
        <xdr:cNvPr id="16" name="Text Box 35"/>
        <xdr:cNvSpPr/>
      </xdr:nvSpPr>
      <xdr:spPr>
        <a:xfrm>
          <a:off x="9326880" y="62578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123480</xdr:rowOff>
    </xdr:from>
    <xdr:to>
      <xdr:col>13</xdr:col>
      <xdr:colOff>80640</xdr:colOff>
      <xdr:row>26</xdr:row>
      <xdr:rowOff>95040</xdr:rowOff>
    </xdr:to>
    <xdr:sp>
      <xdr:nvSpPr>
        <xdr:cNvPr id="17" name="Text Box 36"/>
        <xdr:cNvSpPr/>
      </xdr:nvSpPr>
      <xdr:spPr>
        <a:xfrm>
          <a:off x="9326880" y="64958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123840</xdr:rowOff>
    </xdr:from>
    <xdr:to>
      <xdr:col>13</xdr:col>
      <xdr:colOff>80640</xdr:colOff>
      <xdr:row>25</xdr:row>
      <xdr:rowOff>94680</xdr:rowOff>
    </xdr:to>
    <xdr:sp>
      <xdr:nvSpPr>
        <xdr:cNvPr id="18" name="Text Box 37"/>
        <xdr:cNvSpPr/>
      </xdr:nvSpPr>
      <xdr:spPr>
        <a:xfrm>
          <a:off x="9326880" y="62578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123480</xdr:rowOff>
    </xdr:from>
    <xdr:to>
      <xdr:col>13</xdr:col>
      <xdr:colOff>80640</xdr:colOff>
      <xdr:row>26</xdr:row>
      <xdr:rowOff>95040</xdr:rowOff>
    </xdr:to>
    <xdr:sp>
      <xdr:nvSpPr>
        <xdr:cNvPr id="19" name="Text Box 38"/>
        <xdr:cNvSpPr/>
      </xdr:nvSpPr>
      <xdr:spPr>
        <a:xfrm>
          <a:off x="9326880" y="64958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123480</xdr:rowOff>
    </xdr:from>
    <xdr:to>
      <xdr:col>13</xdr:col>
      <xdr:colOff>80640</xdr:colOff>
      <xdr:row>26</xdr:row>
      <xdr:rowOff>95040</xdr:rowOff>
    </xdr:to>
    <xdr:sp>
      <xdr:nvSpPr>
        <xdr:cNvPr id="20" name="Text Box 39"/>
        <xdr:cNvSpPr/>
      </xdr:nvSpPr>
      <xdr:spPr>
        <a:xfrm>
          <a:off x="9326880" y="64958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123480</xdr:rowOff>
    </xdr:from>
    <xdr:to>
      <xdr:col>13</xdr:col>
      <xdr:colOff>80640</xdr:colOff>
      <xdr:row>26</xdr:row>
      <xdr:rowOff>95040</xdr:rowOff>
    </xdr:to>
    <xdr:sp>
      <xdr:nvSpPr>
        <xdr:cNvPr id="21" name="Text Box 40"/>
        <xdr:cNvSpPr/>
      </xdr:nvSpPr>
      <xdr:spPr>
        <a:xfrm>
          <a:off x="9326880" y="64958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123840</xdr:rowOff>
    </xdr:from>
    <xdr:to>
      <xdr:col>16</xdr:col>
      <xdr:colOff>80640</xdr:colOff>
      <xdr:row>25</xdr:row>
      <xdr:rowOff>94680</xdr:rowOff>
    </xdr:to>
    <xdr:sp>
      <xdr:nvSpPr>
        <xdr:cNvPr id="22" name="Text Box 45"/>
        <xdr:cNvSpPr/>
      </xdr:nvSpPr>
      <xdr:spPr>
        <a:xfrm>
          <a:off x="11426040" y="62578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123480</xdr:rowOff>
    </xdr:from>
    <xdr:to>
      <xdr:col>16</xdr:col>
      <xdr:colOff>80640</xdr:colOff>
      <xdr:row>26</xdr:row>
      <xdr:rowOff>95040</xdr:rowOff>
    </xdr:to>
    <xdr:sp>
      <xdr:nvSpPr>
        <xdr:cNvPr id="23" name="Text Box 46"/>
        <xdr:cNvSpPr/>
      </xdr:nvSpPr>
      <xdr:spPr>
        <a:xfrm>
          <a:off x="11426040" y="64958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123840</xdr:rowOff>
    </xdr:from>
    <xdr:to>
      <xdr:col>16</xdr:col>
      <xdr:colOff>80640</xdr:colOff>
      <xdr:row>25</xdr:row>
      <xdr:rowOff>94680</xdr:rowOff>
    </xdr:to>
    <xdr:sp>
      <xdr:nvSpPr>
        <xdr:cNvPr id="24" name="Text Box 47"/>
        <xdr:cNvSpPr/>
      </xdr:nvSpPr>
      <xdr:spPr>
        <a:xfrm>
          <a:off x="11426040" y="62578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123480</xdr:rowOff>
    </xdr:from>
    <xdr:to>
      <xdr:col>16</xdr:col>
      <xdr:colOff>80640</xdr:colOff>
      <xdr:row>26</xdr:row>
      <xdr:rowOff>95040</xdr:rowOff>
    </xdr:to>
    <xdr:sp>
      <xdr:nvSpPr>
        <xdr:cNvPr id="25" name="Text Box 48"/>
        <xdr:cNvSpPr/>
      </xdr:nvSpPr>
      <xdr:spPr>
        <a:xfrm>
          <a:off x="11426040" y="64958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123840</xdr:rowOff>
    </xdr:from>
    <xdr:to>
      <xdr:col>20</xdr:col>
      <xdr:colOff>80640</xdr:colOff>
      <xdr:row>25</xdr:row>
      <xdr:rowOff>94680</xdr:rowOff>
    </xdr:to>
    <xdr:sp>
      <xdr:nvSpPr>
        <xdr:cNvPr id="26" name="Text Box 61"/>
        <xdr:cNvSpPr/>
      </xdr:nvSpPr>
      <xdr:spPr>
        <a:xfrm>
          <a:off x="14225400" y="62578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123480</xdr:rowOff>
    </xdr:from>
    <xdr:to>
      <xdr:col>20</xdr:col>
      <xdr:colOff>80640</xdr:colOff>
      <xdr:row>26</xdr:row>
      <xdr:rowOff>95040</xdr:rowOff>
    </xdr:to>
    <xdr:sp>
      <xdr:nvSpPr>
        <xdr:cNvPr id="27" name="Text Box 62"/>
        <xdr:cNvSpPr/>
      </xdr:nvSpPr>
      <xdr:spPr>
        <a:xfrm>
          <a:off x="14225400" y="64958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123840</xdr:rowOff>
    </xdr:from>
    <xdr:to>
      <xdr:col>20</xdr:col>
      <xdr:colOff>80640</xdr:colOff>
      <xdr:row>25</xdr:row>
      <xdr:rowOff>94680</xdr:rowOff>
    </xdr:to>
    <xdr:sp>
      <xdr:nvSpPr>
        <xdr:cNvPr id="28" name="Text Box 63"/>
        <xdr:cNvSpPr/>
      </xdr:nvSpPr>
      <xdr:spPr>
        <a:xfrm>
          <a:off x="14225400" y="62578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123480</xdr:rowOff>
    </xdr:from>
    <xdr:to>
      <xdr:col>20</xdr:col>
      <xdr:colOff>80640</xdr:colOff>
      <xdr:row>26</xdr:row>
      <xdr:rowOff>95040</xdr:rowOff>
    </xdr:to>
    <xdr:sp>
      <xdr:nvSpPr>
        <xdr:cNvPr id="29" name="Text Box 64"/>
        <xdr:cNvSpPr/>
      </xdr:nvSpPr>
      <xdr:spPr>
        <a:xfrm>
          <a:off x="14225400" y="64958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123840</xdr:rowOff>
    </xdr:from>
    <xdr:to>
      <xdr:col>20</xdr:col>
      <xdr:colOff>80640</xdr:colOff>
      <xdr:row>25</xdr:row>
      <xdr:rowOff>94680</xdr:rowOff>
    </xdr:to>
    <xdr:sp>
      <xdr:nvSpPr>
        <xdr:cNvPr id="30" name="Text Box 65"/>
        <xdr:cNvSpPr/>
      </xdr:nvSpPr>
      <xdr:spPr>
        <a:xfrm>
          <a:off x="14225400" y="62578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123480</xdr:rowOff>
    </xdr:from>
    <xdr:to>
      <xdr:col>20</xdr:col>
      <xdr:colOff>80640</xdr:colOff>
      <xdr:row>26</xdr:row>
      <xdr:rowOff>95040</xdr:rowOff>
    </xdr:to>
    <xdr:sp>
      <xdr:nvSpPr>
        <xdr:cNvPr id="31" name="Text Box 66"/>
        <xdr:cNvSpPr/>
      </xdr:nvSpPr>
      <xdr:spPr>
        <a:xfrm>
          <a:off x="14225400" y="64958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4</xdr:row>
      <xdr:rowOff>123840</xdr:rowOff>
    </xdr:from>
    <xdr:to>
      <xdr:col>24</xdr:col>
      <xdr:colOff>80640</xdr:colOff>
      <xdr:row>25</xdr:row>
      <xdr:rowOff>94680</xdr:rowOff>
    </xdr:to>
    <xdr:sp>
      <xdr:nvSpPr>
        <xdr:cNvPr id="32" name="Text Box 73"/>
        <xdr:cNvSpPr/>
      </xdr:nvSpPr>
      <xdr:spPr>
        <a:xfrm>
          <a:off x="17024400" y="62578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5</xdr:row>
      <xdr:rowOff>123480</xdr:rowOff>
    </xdr:from>
    <xdr:to>
      <xdr:col>24</xdr:col>
      <xdr:colOff>80640</xdr:colOff>
      <xdr:row>26</xdr:row>
      <xdr:rowOff>95040</xdr:rowOff>
    </xdr:to>
    <xdr:sp>
      <xdr:nvSpPr>
        <xdr:cNvPr id="33" name="Text Box 74"/>
        <xdr:cNvSpPr/>
      </xdr:nvSpPr>
      <xdr:spPr>
        <a:xfrm>
          <a:off x="17024400" y="64958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4</xdr:row>
      <xdr:rowOff>123840</xdr:rowOff>
    </xdr:from>
    <xdr:to>
      <xdr:col>24</xdr:col>
      <xdr:colOff>80640</xdr:colOff>
      <xdr:row>25</xdr:row>
      <xdr:rowOff>94680</xdr:rowOff>
    </xdr:to>
    <xdr:sp>
      <xdr:nvSpPr>
        <xdr:cNvPr id="34" name="Text Box 75"/>
        <xdr:cNvSpPr/>
      </xdr:nvSpPr>
      <xdr:spPr>
        <a:xfrm>
          <a:off x="17024400" y="62578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5</xdr:row>
      <xdr:rowOff>123480</xdr:rowOff>
    </xdr:from>
    <xdr:to>
      <xdr:col>24</xdr:col>
      <xdr:colOff>80640</xdr:colOff>
      <xdr:row>26</xdr:row>
      <xdr:rowOff>95040</xdr:rowOff>
    </xdr:to>
    <xdr:sp>
      <xdr:nvSpPr>
        <xdr:cNvPr id="35" name="Text Box 76"/>
        <xdr:cNvSpPr/>
      </xdr:nvSpPr>
      <xdr:spPr>
        <a:xfrm>
          <a:off x="17024400" y="64958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4</xdr:row>
      <xdr:rowOff>123840</xdr:rowOff>
    </xdr:from>
    <xdr:to>
      <xdr:col>24</xdr:col>
      <xdr:colOff>80640</xdr:colOff>
      <xdr:row>25</xdr:row>
      <xdr:rowOff>94680</xdr:rowOff>
    </xdr:to>
    <xdr:sp>
      <xdr:nvSpPr>
        <xdr:cNvPr id="36" name="Text Box 77"/>
        <xdr:cNvSpPr/>
      </xdr:nvSpPr>
      <xdr:spPr>
        <a:xfrm>
          <a:off x="17024400" y="62578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5</xdr:row>
      <xdr:rowOff>123480</xdr:rowOff>
    </xdr:from>
    <xdr:to>
      <xdr:col>24</xdr:col>
      <xdr:colOff>80640</xdr:colOff>
      <xdr:row>26</xdr:row>
      <xdr:rowOff>95040</xdr:rowOff>
    </xdr:to>
    <xdr:sp>
      <xdr:nvSpPr>
        <xdr:cNvPr id="37" name="Text Box 78"/>
        <xdr:cNvSpPr/>
      </xdr:nvSpPr>
      <xdr:spPr>
        <a:xfrm>
          <a:off x="17024400" y="64958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4</xdr:row>
      <xdr:rowOff>123840</xdr:rowOff>
    </xdr:from>
    <xdr:to>
      <xdr:col>32</xdr:col>
      <xdr:colOff>80640</xdr:colOff>
      <xdr:row>25</xdr:row>
      <xdr:rowOff>94680</xdr:rowOff>
    </xdr:to>
    <xdr:sp>
      <xdr:nvSpPr>
        <xdr:cNvPr id="38" name="Text Box 103"/>
        <xdr:cNvSpPr/>
      </xdr:nvSpPr>
      <xdr:spPr>
        <a:xfrm>
          <a:off x="22622400" y="62578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5</xdr:row>
      <xdr:rowOff>123480</xdr:rowOff>
    </xdr:from>
    <xdr:to>
      <xdr:col>32</xdr:col>
      <xdr:colOff>80640</xdr:colOff>
      <xdr:row>26</xdr:row>
      <xdr:rowOff>95040</xdr:rowOff>
    </xdr:to>
    <xdr:sp>
      <xdr:nvSpPr>
        <xdr:cNvPr id="39" name="Text Box 104"/>
        <xdr:cNvSpPr/>
      </xdr:nvSpPr>
      <xdr:spPr>
        <a:xfrm>
          <a:off x="22622400" y="64958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4</xdr:row>
      <xdr:rowOff>123840</xdr:rowOff>
    </xdr:from>
    <xdr:to>
      <xdr:col>32</xdr:col>
      <xdr:colOff>80640</xdr:colOff>
      <xdr:row>25</xdr:row>
      <xdr:rowOff>94680</xdr:rowOff>
    </xdr:to>
    <xdr:sp>
      <xdr:nvSpPr>
        <xdr:cNvPr id="40" name="Text Box 105"/>
        <xdr:cNvSpPr/>
      </xdr:nvSpPr>
      <xdr:spPr>
        <a:xfrm>
          <a:off x="22622400" y="62578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5</xdr:row>
      <xdr:rowOff>123480</xdr:rowOff>
    </xdr:from>
    <xdr:to>
      <xdr:col>32</xdr:col>
      <xdr:colOff>80640</xdr:colOff>
      <xdr:row>26</xdr:row>
      <xdr:rowOff>95040</xdr:rowOff>
    </xdr:to>
    <xdr:sp>
      <xdr:nvSpPr>
        <xdr:cNvPr id="41" name="Text Box 106"/>
        <xdr:cNvSpPr/>
      </xdr:nvSpPr>
      <xdr:spPr>
        <a:xfrm>
          <a:off x="22622400" y="64958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4</xdr:row>
      <xdr:rowOff>123840</xdr:rowOff>
    </xdr:from>
    <xdr:to>
      <xdr:col>32</xdr:col>
      <xdr:colOff>80640</xdr:colOff>
      <xdr:row>25</xdr:row>
      <xdr:rowOff>94680</xdr:rowOff>
    </xdr:to>
    <xdr:sp>
      <xdr:nvSpPr>
        <xdr:cNvPr id="42" name="Text Box 107"/>
        <xdr:cNvSpPr/>
      </xdr:nvSpPr>
      <xdr:spPr>
        <a:xfrm>
          <a:off x="22622400" y="62578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5</xdr:row>
      <xdr:rowOff>123480</xdr:rowOff>
    </xdr:from>
    <xdr:to>
      <xdr:col>32</xdr:col>
      <xdr:colOff>80640</xdr:colOff>
      <xdr:row>26</xdr:row>
      <xdr:rowOff>95040</xdr:rowOff>
    </xdr:to>
    <xdr:sp>
      <xdr:nvSpPr>
        <xdr:cNvPr id="43" name="Text Box 108"/>
        <xdr:cNvSpPr/>
      </xdr:nvSpPr>
      <xdr:spPr>
        <a:xfrm>
          <a:off x="22622400" y="64958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4</xdr:row>
      <xdr:rowOff>123840</xdr:rowOff>
    </xdr:from>
    <xdr:to>
      <xdr:col>36</xdr:col>
      <xdr:colOff>80640</xdr:colOff>
      <xdr:row>25</xdr:row>
      <xdr:rowOff>94680</xdr:rowOff>
    </xdr:to>
    <xdr:sp>
      <xdr:nvSpPr>
        <xdr:cNvPr id="44" name="Text Box 111"/>
        <xdr:cNvSpPr/>
      </xdr:nvSpPr>
      <xdr:spPr>
        <a:xfrm>
          <a:off x="25421760" y="62578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5</xdr:row>
      <xdr:rowOff>123480</xdr:rowOff>
    </xdr:from>
    <xdr:to>
      <xdr:col>36</xdr:col>
      <xdr:colOff>80640</xdr:colOff>
      <xdr:row>26</xdr:row>
      <xdr:rowOff>95040</xdr:rowOff>
    </xdr:to>
    <xdr:sp>
      <xdr:nvSpPr>
        <xdr:cNvPr id="45" name="Text Box 112"/>
        <xdr:cNvSpPr/>
      </xdr:nvSpPr>
      <xdr:spPr>
        <a:xfrm>
          <a:off x="25421760" y="64958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4</xdr:row>
      <xdr:rowOff>123840</xdr:rowOff>
    </xdr:from>
    <xdr:to>
      <xdr:col>36</xdr:col>
      <xdr:colOff>80640</xdr:colOff>
      <xdr:row>25</xdr:row>
      <xdr:rowOff>94680</xdr:rowOff>
    </xdr:to>
    <xdr:sp>
      <xdr:nvSpPr>
        <xdr:cNvPr id="46" name="Text Box 119"/>
        <xdr:cNvSpPr/>
      </xdr:nvSpPr>
      <xdr:spPr>
        <a:xfrm>
          <a:off x="25421760" y="62578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5</xdr:row>
      <xdr:rowOff>123480</xdr:rowOff>
    </xdr:from>
    <xdr:to>
      <xdr:col>36</xdr:col>
      <xdr:colOff>80640</xdr:colOff>
      <xdr:row>26</xdr:row>
      <xdr:rowOff>95040</xdr:rowOff>
    </xdr:to>
    <xdr:sp>
      <xdr:nvSpPr>
        <xdr:cNvPr id="47" name="Text Box 120"/>
        <xdr:cNvSpPr/>
      </xdr:nvSpPr>
      <xdr:spPr>
        <a:xfrm>
          <a:off x="25421760" y="64958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4</xdr:row>
      <xdr:rowOff>123840</xdr:rowOff>
    </xdr:from>
    <xdr:to>
      <xdr:col>36</xdr:col>
      <xdr:colOff>80640</xdr:colOff>
      <xdr:row>25</xdr:row>
      <xdr:rowOff>94680</xdr:rowOff>
    </xdr:to>
    <xdr:sp>
      <xdr:nvSpPr>
        <xdr:cNvPr id="48" name="Text Box 121"/>
        <xdr:cNvSpPr/>
      </xdr:nvSpPr>
      <xdr:spPr>
        <a:xfrm>
          <a:off x="25421760" y="62578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5</xdr:row>
      <xdr:rowOff>123480</xdr:rowOff>
    </xdr:from>
    <xdr:to>
      <xdr:col>36</xdr:col>
      <xdr:colOff>80640</xdr:colOff>
      <xdr:row>26</xdr:row>
      <xdr:rowOff>95040</xdr:rowOff>
    </xdr:to>
    <xdr:sp>
      <xdr:nvSpPr>
        <xdr:cNvPr id="49" name="Text Box 122"/>
        <xdr:cNvSpPr/>
      </xdr:nvSpPr>
      <xdr:spPr>
        <a:xfrm>
          <a:off x="25421760" y="64958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4</xdr:row>
      <xdr:rowOff>123840</xdr:rowOff>
    </xdr:from>
    <xdr:to>
      <xdr:col>36</xdr:col>
      <xdr:colOff>80640</xdr:colOff>
      <xdr:row>25</xdr:row>
      <xdr:rowOff>94680</xdr:rowOff>
    </xdr:to>
    <xdr:sp>
      <xdr:nvSpPr>
        <xdr:cNvPr id="50" name="Text Box 123"/>
        <xdr:cNvSpPr/>
      </xdr:nvSpPr>
      <xdr:spPr>
        <a:xfrm>
          <a:off x="25421760" y="62578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5</xdr:row>
      <xdr:rowOff>123480</xdr:rowOff>
    </xdr:from>
    <xdr:to>
      <xdr:col>36</xdr:col>
      <xdr:colOff>80640</xdr:colOff>
      <xdr:row>26</xdr:row>
      <xdr:rowOff>95040</xdr:rowOff>
    </xdr:to>
    <xdr:sp>
      <xdr:nvSpPr>
        <xdr:cNvPr id="51" name="Text Box 124"/>
        <xdr:cNvSpPr/>
      </xdr:nvSpPr>
      <xdr:spPr>
        <a:xfrm>
          <a:off x="25421760" y="64958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4</xdr:row>
      <xdr:rowOff>123840</xdr:rowOff>
    </xdr:from>
    <xdr:to>
      <xdr:col>40</xdr:col>
      <xdr:colOff>80640</xdr:colOff>
      <xdr:row>25</xdr:row>
      <xdr:rowOff>94680</xdr:rowOff>
    </xdr:to>
    <xdr:sp>
      <xdr:nvSpPr>
        <xdr:cNvPr id="52" name="Text Box 125"/>
        <xdr:cNvSpPr/>
      </xdr:nvSpPr>
      <xdr:spPr>
        <a:xfrm>
          <a:off x="28220760" y="62578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5</xdr:row>
      <xdr:rowOff>123480</xdr:rowOff>
    </xdr:from>
    <xdr:to>
      <xdr:col>40</xdr:col>
      <xdr:colOff>80640</xdr:colOff>
      <xdr:row>26</xdr:row>
      <xdr:rowOff>95040</xdr:rowOff>
    </xdr:to>
    <xdr:sp>
      <xdr:nvSpPr>
        <xdr:cNvPr id="53" name="Text Box 126"/>
        <xdr:cNvSpPr/>
      </xdr:nvSpPr>
      <xdr:spPr>
        <a:xfrm>
          <a:off x="28220760" y="64958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4</xdr:row>
      <xdr:rowOff>123840</xdr:rowOff>
    </xdr:from>
    <xdr:to>
      <xdr:col>40</xdr:col>
      <xdr:colOff>80640</xdr:colOff>
      <xdr:row>25</xdr:row>
      <xdr:rowOff>94680</xdr:rowOff>
    </xdr:to>
    <xdr:sp>
      <xdr:nvSpPr>
        <xdr:cNvPr id="54" name="Text Box 127"/>
        <xdr:cNvSpPr/>
      </xdr:nvSpPr>
      <xdr:spPr>
        <a:xfrm>
          <a:off x="28220760" y="62578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5</xdr:row>
      <xdr:rowOff>123480</xdr:rowOff>
    </xdr:from>
    <xdr:to>
      <xdr:col>40</xdr:col>
      <xdr:colOff>80640</xdr:colOff>
      <xdr:row>26</xdr:row>
      <xdr:rowOff>95040</xdr:rowOff>
    </xdr:to>
    <xdr:sp>
      <xdr:nvSpPr>
        <xdr:cNvPr id="55" name="Text Box 128"/>
        <xdr:cNvSpPr/>
      </xdr:nvSpPr>
      <xdr:spPr>
        <a:xfrm>
          <a:off x="28220760" y="64958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4</xdr:row>
      <xdr:rowOff>123840</xdr:rowOff>
    </xdr:from>
    <xdr:to>
      <xdr:col>40</xdr:col>
      <xdr:colOff>80640</xdr:colOff>
      <xdr:row>25</xdr:row>
      <xdr:rowOff>94680</xdr:rowOff>
    </xdr:to>
    <xdr:sp>
      <xdr:nvSpPr>
        <xdr:cNvPr id="56" name="Text Box 129"/>
        <xdr:cNvSpPr/>
      </xdr:nvSpPr>
      <xdr:spPr>
        <a:xfrm>
          <a:off x="28220760" y="62578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5</xdr:row>
      <xdr:rowOff>123480</xdr:rowOff>
    </xdr:from>
    <xdr:to>
      <xdr:col>40</xdr:col>
      <xdr:colOff>80640</xdr:colOff>
      <xdr:row>26</xdr:row>
      <xdr:rowOff>95040</xdr:rowOff>
    </xdr:to>
    <xdr:sp>
      <xdr:nvSpPr>
        <xdr:cNvPr id="57" name="Text Box 130"/>
        <xdr:cNvSpPr/>
      </xdr:nvSpPr>
      <xdr:spPr>
        <a:xfrm>
          <a:off x="28220760" y="64958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4</xdr:row>
      <xdr:rowOff>123840</xdr:rowOff>
    </xdr:from>
    <xdr:to>
      <xdr:col>40</xdr:col>
      <xdr:colOff>80640</xdr:colOff>
      <xdr:row>25</xdr:row>
      <xdr:rowOff>94680</xdr:rowOff>
    </xdr:to>
    <xdr:sp>
      <xdr:nvSpPr>
        <xdr:cNvPr id="58" name="Text Box 131"/>
        <xdr:cNvSpPr/>
      </xdr:nvSpPr>
      <xdr:spPr>
        <a:xfrm>
          <a:off x="28220760" y="62578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5</xdr:row>
      <xdr:rowOff>123480</xdr:rowOff>
    </xdr:from>
    <xdr:to>
      <xdr:col>40</xdr:col>
      <xdr:colOff>80640</xdr:colOff>
      <xdr:row>26</xdr:row>
      <xdr:rowOff>95040</xdr:rowOff>
    </xdr:to>
    <xdr:sp>
      <xdr:nvSpPr>
        <xdr:cNvPr id="59" name="Text Box 132"/>
        <xdr:cNvSpPr/>
      </xdr:nvSpPr>
      <xdr:spPr>
        <a:xfrm>
          <a:off x="28220760" y="64958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23840</xdr:rowOff>
    </xdr:from>
    <xdr:to>
      <xdr:col>4</xdr:col>
      <xdr:colOff>80640</xdr:colOff>
      <xdr:row>25</xdr:row>
      <xdr:rowOff>94680</xdr:rowOff>
    </xdr:to>
    <xdr:sp>
      <xdr:nvSpPr>
        <xdr:cNvPr id="60" name="Text Box 133"/>
        <xdr:cNvSpPr/>
      </xdr:nvSpPr>
      <xdr:spPr>
        <a:xfrm>
          <a:off x="3029040" y="62578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23480</xdr:rowOff>
    </xdr:from>
    <xdr:to>
      <xdr:col>4</xdr:col>
      <xdr:colOff>80640</xdr:colOff>
      <xdr:row>26</xdr:row>
      <xdr:rowOff>95040</xdr:rowOff>
    </xdr:to>
    <xdr:sp>
      <xdr:nvSpPr>
        <xdr:cNvPr id="61" name="Text Box 134"/>
        <xdr:cNvSpPr/>
      </xdr:nvSpPr>
      <xdr:spPr>
        <a:xfrm>
          <a:off x="3029040" y="64958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24</xdr:row>
      <xdr:rowOff>123840</xdr:rowOff>
    </xdr:from>
    <xdr:to>
      <xdr:col>44</xdr:col>
      <xdr:colOff>80640</xdr:colOff>
      <xdr:row>25</xdr:row>
      <xdr:rowOff>94680</xdr:rowOff>
    </xdr:to>
    <xdr:sp>
      <xdr:nvSpPr>
        <xdr:cNvPr id="62" name="Text Box 143"/>
        <xdr:cNvSpPr/>
      </xdr:nvSpPr>
      <xdr:spPr>
        <a:xfrm>
          <a:off x="31019760" y="62578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25</xdr:row>
      <xdr:rowOff>123480</xdr:rowOff>
    </xdr:from>
    <xdr:to>
      <xdr:col>44</xdr:col>
      <xdr:colOff>80640</xdr:colOff>
      <xdr:row>26</xdr:row>
      <xdr:rowOff>95040</xdr:rowOff>
    </xdr:to>
    <xdr:sp>
      <xdr:nvSpPr>
        <xdr:cNvPr id="63" name="Text Box 144"/>
        <xdr:cNvSpPr/>
      </xdr:nvSpPr>
      <xdr:spPr>
        <a:xfrm>
          <a:off x="31019760" y="64958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24</xdr:row>
      <xdr:rowOff>123840</xdr:rowOff>
    </xdr:from>
    <xdr:to>
      <xdr:col>44</xdr:col>
      <xdr:colOff>80640</xdr:colOff>
      <xdr:row>25</xdr:row>
      <xdr:rowOff>94680</xdr:rowOff>
    </xdr:to>
    <xdr:sp>
      <xdr:nvSpPr>
        <xdr:cNvPr id="64" name="Text Box 145"/>
        <xdr:cNvSpPr/>
      </xdr:nvSpPr>
      <xdr:spPr>
        <a:xfrm>
          <a:off x="31019760" y="62578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25</xdr:row>
      <xdr:rowOff>123480</xdr:rowOff>
    </xdr:from>
    <xdr:to>
      <xdr:col>44</xdr:col>
      <xdr:colOff>80640</xdr:colOff>
      <xdr:row>26</xdr:row>
      <xdr:rowOff>95040</xdr:rowOff>
    </xdr:to>
    <xdr:sp>
      <xdr:nvSpPr>
        <xdr:cNvPr id="65" name="Text Box 146"/>
        <xdr:cNvSpPr/>
      </xdr:nvSpPr>
      <xdr:spPr>
        <a:xfrm>
          <a:off x="31019760" y="64958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24</xdr:row>
      <xdr:rowOff>123840</xdr:rowOff>
    </xdr:from>
    <xdr:to>
      <xdr:col>44</xdr:col>
      <xdr:colOff>80640</xdr:colOff>
      <xdr:row>25</xdr:row>
      <xdr:rowOff>94680</xdr:rowOff>
    </xdr:to>
    <xdr:sp>
      <xdr:nvSpPr>
        <xdr:cNvPr id="66" name="Text Box 147"/>
        <xdr:cNvSpPr/>
      </xdr:nvSpPr>
      <xdr:spPr>
        <a:xfrm>
          <a:off x="31019760" y="62578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25</xdr:row>
      <xdr:rowOff>123480</xdr:rowOff>
    </xdr:from>
    <xdr:to>
      <xdr:col>44</xdr:col>
      <xdr:colOff>80640</xdr:colOff>
      <xdr:row>26</xdr:row>
      <xdr:rowOff>95040</xdr:rowOff>
    </xdr:to>
    <xdr:sp>
      <xdr:nvSpPr>
        <xdr:cNvPr id="67" name="Text Box 148"/>
        <xdr:cNvSpPr/>
      </xdr:nvSpPr>
      <xdr:spPr>
        <a:xfrm>
          <a:off x="31019760" y="64958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24</xdr:row>
      <xdr:rowOff>123840</xdr:rowOff>
    </xdr:from>
    <xdr:to>
      <xdr:col>44</xdr:col>
      <xdr:colOff>80640</xdr:colOff>
      <xdr:row>25</xdr:row>
      <xdr:rowOff>94680</xdr:rowOff>
    </xdr:to>
    <xdr:sp>
      <xdr:nvSpPr>
        <xdr:cNvPr id="68" name="Text Box 149"/>
        <xdr:cNvSpPr/>
      </xdr:nvSpPr>
      <xdr:spPr>
        <a:xfrm>
          <a:off x="31019760" y="62578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25</xdr:row>
      <xdr:rowOff>123480</xdr:rowOff>
    </xdr:from>
    <xdr:to>
      <xdr:col>44</xdr:col>
      <xdr:colOff>80640</xdr:colOff>
      <xdr:row>26</xdr:row>
      <xdr:rowOff>95040</xdr:rowOff>
    </xdr:to>
    <xdr:sp>
      <xdr:nvSpPr>
        <xdr:cNvPr id="69" name="Text Box 150"/>
        <xdr:cNvSpPr/>
      </xdr:nvSpPr>
      <xdr:spPr>
        <a:xfrm>
          <a:off x="31019760" y="64958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24</xdr:row>
      <xdr:rowOff>123840</xdr:rowOff>
    </xdr:from>
    <xdr:to>
      <xdr:col>48</xdr:col>
      <xdr:colOff>80640</xdr:colOff>
      <xdr:row>25</xdr:row>
      <xdr:rowOff>94680</xdr:rowOff>
    </xdr:to>
    <xdr:sp>
      <xdr:nvSpPr>
        <xdr:cNvPr id="70" name="Text Box 143"/>
        <xdr:cNvSpPr/>
      </xdr:nvSpPr>
      <xdr:spPr>
        <a:xfrm>
          <a:off x="33928200" y="62578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25</xdr:row>
      <xdr:rowOff>123480</xdr:rowOff>
    </xdr:from>
    <xdr:to>
      <xdr:col>48</xdr:col>
      <xdr:colOff>80640</xdr:colOff>
      <xdr:row>26</xdr:row>
      <xdr:rowOff>95040</xdr:rowOff>
    </xdr:to>
    <xdr:sp>
      <xdr:nvSpPr>
        <xdr:cNvPr id="71" name="Text Box 144"/>
        <xdr:cNvSpPr/>
      </xdr:nvSpPr>
      <xdr:spPr>
        <a:xfrm>
          <a:off x="33928200" y="64958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24</xdr:row>
      <xdr:rowOff>123840</xdr:rowOff>
    </xdr:from>
    <xdr:to>
      <xdr:col>48</xdr:col>
      <xdr:colOff>80640</xdr:colOff>
      <xdr:row>25</xdr:row>
      <xdr:rowOff>94680</xdr:rowOff>
    </xdr:to>
    <xdr:sp>
      <xdr:nvSpPr>
        <xdr:cNvPr id="72" name="Text Box 145"/>
        <xdr:cNvSpPr/>
      </xdr:nvSpPr>
      <xdr:spPr>
        <a:xfrm>
          <a:off x="33928200" y="62578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25</xdr:row>
      <xdr:rowOff>123480</xdr:rowOff>
    </xdr:from>
    <xdr:to>
      <xdr:col>48</xdr:col>
      <xdr:colOff>80640</xdr:colOff>
      <xdr:row>26</xdr:row>
      <xdr:rowOff>95040</xdr:rowOff>
    </xdr:to>
    <xdr:sp>
      <xdr:nvSpPr>
        <xdr:cNvPr id="73" name="Text Box 146"/>
        <xdr:cNvSpPr/>
      </xdr:nvSpPr>
      <xdr:spPr>
        <a:xfrm>
          <a:off x="33928200" y="64958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24</xdr:row>
      <xdr:rowOff>123840</xdr:rowOff>
    </xdr:from>
    <xdr:to>
      <xdr:col>48</xdr:col>
      <xdr:colOff>80640</xdr:colOff>
      <xdr:row>25</xdr:row>
      <xdr:rowOff>94680</xdr:rowOff>
    </xdr:to>
    <xdr:sp>
      <xdr:nvSpPr>
        <xdr:cNvPr id="74" name="Text Box 147"/>
        <xdr:cNvSpPr/>
      </xdr:nvSpPr>
      <xdr:spPr>
        <a:xfrm>
          <a:off x="33928200" y="62578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25</xdr:row>
      <xdr:rowOff>123480</xdr:rowOff>
    </xdr:from>
    <xdr:to>
      <xdr:col>48</xdr:col>
      <xdr:colOff>80640</xdr:colOff>
      <xdr:row>26</xdr:row>
      <xdr:rowOff>95040</xdr:rowOff>
    </xdr:to>
    <xdr:sp>
      <xdr:nvSpPr>
        <xdr:cNvPr id="75" name="Text Box 148"/>
        <xdr:cNvSpPr/>
      </xdr:nvSpPr>
      <xdr:spPr>
        <a:xfrm>
          <a:off x="33928200" y="64958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24</xdr:row>
      <xdr:rowOff>123840</xdr:rowOff>
    </xdr:from>
    <xdr:to>
      <xdr:col>48</xdr:col>
      <xdr:colOff>80640</xdr:colOff>
      <xdr:row>25</xdr:row>
      <xdr:rowOff>94680</xdr:rowOff>
    </xdr:to>
    <xdr:sp>
      <xdr:nvSpPr>
        <xdr:cNvPr id="76" name="Text Box 149"/>
        <xdr:cNvSpPr/>
      </xdr:nvSpPr>
      <xdr:spPr>
        <a:xfrm>
          <a:off x="33928200" y="62578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25</xdr:row>
      <xdr:rowOff>123480</xdr:rowOff>
    </xdr:from>
    <xdr:to>
      <xdr:col>48</xdr:col>
      <xdr:colOff>80640</xdr:colOff>
      <xdr:row>26</xdr:row>
      <xdr:rowOff>95040</xdr:rowOff>
    </xdr:to>
    <xdr:sp>
      <xdr:nvSpPr>
        <xdr:cNvPr id="77" name="Text Box 150"/>
        <xdr:cNvSpPr/>
      </xdr:nvSpPr>
      <xdr:spPr>
        <a:xfrm>
          <a:off x="33928200" y="64958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4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4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1" width="8.75"/>
    <col collapsed="false" customWidth="true" hidden="false" outlineLevel="0" max="4" min="4" style="2" width="8.75"/>
    <col collapsed="false" customWidth="true" hidden="false" outlineLevel="0" max="5" min="5" style="3" width="8.75"/>
    <col collapsed="false" customWidth="true" hidden="false" outlineLevel="0" max="7" min="6" style="4" width="8.75"/>
    <col collapsed="false" customWidth="true" hidden="false" outlineLevel="0" max="8" min="8" style="5" width="8.75"/>
    <col collapsed="false" customWidth="true" hidden="false" outlineLevel="0" max="9" min="9" style="6" width="8.75"/>
    <col collapsed="false" customWidth="true" hidden="false" outlineLevel="0" max="11" min="10" style="1" width="8.75"/>
    <col collapsed="false" customWidth="true" hidden="false" outlineLevel="0" max="12" min="12" style="2" width="8.75"/>
    <col collapsed="false" customWidth="true" hidden="false" outlineLevel="0" max="13" min="13" style="3" width="8.75"/>
    <col collapsed="false" customWidth="true" hidden="false" outlineLevel="0" max="15" min="14" style="1" width="8.75"/>
    <col collapsed="false" customWidth="true" hidden="false" outlineLevel="0" max="16" min="16" style="2" width="8.75"/>
    <col collapsed="false" customWidth="true" hidden="false" outlineLevel="0" max="17" min="17" style="3" width="8.75"/>
    <col collapsed="false" customWidth="true" hidden="false" outlineLevel="0" max="19" min="18" style="1" width="8.75"/>
    <col collapsed="false" customWidth="true" hidden="false" outlineLevel="0" max="20" min="20" style="2" width="8.75"/>
    <col collapsed="false" customWidth="true" hidden="false" outlineLevel="0" max="21" min="21" style="3" width="8.75"/>
    <col collapsed="false" customWidth="true" hidden="false" outlineLevel="0" max="23" min="22" style="1" width="8.75"/>
    <col collapsed="false" customWidth="true" hidden="false" outlineLevel="0" max="24" min="24" style="2" width="8.75"/>
    <col collapsed="false" customWidth="true" hidden="false" outlineLevel="0" max="25" min="25" style="3" width="8.75"/>
    <col collapsed="false" customWidth="true" hidden="false" outlineLevel="0" max="27" min="26" style="1" width="8.75"/>
    <col collapsed="false" customWidth="true" hidden="false" outlineLevel="0" max="28" min="28" style="2" width="8.75"/>
    <col collapsed="false" customWidth="true" hidden="false" outlineLevel="0" max="29" min="29" style="3" width="8.75"/>
    <col collapsed="false" customWidth="true" hidden="false" outlineLevel="0" max="31" min="30" style="1" width="8.75"/>
    <col collapsed="false" customWidth="true" hidden="false" outlineLevel="0" max="32" min="32" style="2" width="8.75"/>
    <col collapsed="false" customWidth="true" hidden="false" outlineLevel="0" max="33" min="33" style="3" width="8.75"/>
    <col collapsed="false" customWidth="true" hidden="false" outlineLevel="0" max="35" min="34" style="1" width="8.75"/>
    <col collapsed="false" customWidth="true" hidden="false" outlineLevel="0" max="36" min="36" style="2" width="8.75"/>
    <col collapsed="false" customWidth="true" hidden="false" outlineLevel="0" max="37" min="37" style="3" width="8.75"/>
    <col collapsed="false" customWidth="true" hidden="false" outlineLevel="0" max="39" min="38" style="1" width="8.75"/>
    <col collapsed="false" customWidth="true" hidden="false" outlineLevel="0" max="40" min="40" style="2" width="8.75"/>
    <col collapsed="false" customWidth="true" hidden="false" outlineLevel="0" max="41" min="41" style="3" width="8.75"/>
    <col collapsed="false" customWidth="true" hidden="false" outlineLevel="0" max="43" min="42" style="1" width="8.75"/>
    <col collapsed="false" customWidth="true" hidden="false" outlineLevel="0" max="44" min="44" style="2" width="8.75"/>
    <col collapsed="false" customWidth="true" hidden="false" outlineLevel="0" max="45" min="45" style="3" width="8.75"/>
    <col collapsed="false" customWidth="false" hidden="false" outlineLevel="0" max="46" min="46" style="1" width="8.99"/>
    <col collapsed="false" customWidth="true" hidden="false" outlineLevel="0" max="47" min="47" style="1" width="9.62"/>
    <col collapsed="false" customWidth="false" hidden="false" outlineLevel="0" max="50" min="48" style="1" width="8.99"/>
    <col collapsed="false" customWidth="true" hidden="false" outlineLevel="0" max="51" min="51" style="1" width="9.62"/>
    <col collapsed="false" customWidth="false" hidden="false" outlineLevel="0" max="54" min="52" style="1" width="8.99"/>
    <col collapsed="false" customWidth="true" hidden="false" outlineLevel="0" max="55" min="55" style="1" width="9.62"/>
    <col collapsed="false" customWidth="false" hidden="false" outlineLevel="0" max="257" min="56" style="1" width="8.99"/>
  </cols>
  <sheetData>
    <row r="1" s="15" customFormat="true" ht="27" hidden="false" customHeight="true" outlineLevel="0" collapsed="false">
      <c r="A1" s="7"/>
      <c r="B1" s="8" t="s">
        <v>0</v>
      </c>
      <c r="C1" s="7"/>
      <c r="D1" s="9"/>
      <c r="E1" s="10"/>
      <c r="F1" s="11"/>
      <c r="G1" s="12"/>
      <c r="H1" s="9"/>
      <c r="I1" s="10"/>
      <c r="J1" s="11"/>
      <c r="K1" s="11"/>
      <c r="L1" s="13"/>
      <c r="M1" s="14"/>
      <c r="N1" s="11"/>
      <c r="O1" s="11"/>
      <c r="P1" s="13"/>
      <c r="Q1" s="14"/>
      <c r="R1" s="11"/>
      <c r="S1" s="11"/>
      <c r="T1" s="13"/>
      <c r="U1" s="14"/>
      <c r="V1" s="11"/>
      <c r="W1" s="11"/>
      <c r="X1" s="13"/>
      <c r="Y1" s="14"/>
      <c r="Z1" s="11"/>
      <c r="AA1" s="11"/>
      <c r="AB1" s="13"/>
      <c r="AC1" s="14"/>
      <c r="AD1" s="11"/>
      <c r="AE1" s="11"/>
      <c r="AF1" s="13"/>
      <c r="AG1" s="14"/>
      <c r="AH1" s="11"/>
      <c r="AI1" s="11"/>
      <c r="AJ1" s="13"/>
      <c r="AK1" s="14"/>
      <c r="AL1" s="11"/>
      <c r="AM1" s="11"/>
      <c r="AN1" s="2"/>
      <c r="AO1" s="3"/>
      <c r="AP1" s="11"/>
      <c r="AQ1" s="11"/>
      <c r="AR1" s="2"/>
      <c r="AS1" s="3"/>
    </row>
    <row r="2" customFormat="false" ht="27" hidden="false" customHeight="true" outlineLevel="0" collapsed="false">
      <c r="A2" s="16"/>
      <c r="B2" s="16"/>
      <c r="C2" s="16"/>
      <c r="D2" s="17"/>
      <c r="E2" s="18"/>
      <c r="F2" s="19"/>
      <c r="G2" s="16"/>
      <c r="H2" s="17"/>
      <c r="I2" s="18"/>
      <c r="J2" s="16"/>
      <c r="K2" s="16"/>
      <c r="N2" s="20"/>
      <c r="O2" s="20"/>
      <c r="R2" s="20"/>
      <c r="S2" s="20"/>
      <c r="V2" s="20"/>
      <c r="W2" s="20"/>
      <c r="Z2" s="20"/>
      <c r="AA2" s="20"/>
      <c r="AD2" s="20"/>
      <c r="AE2" s="20"/>
      <c r="AH2" s="20"/>
      <c r="AI2" s="20"/>
      <c r="AL2" s="20"/>
      <c r="AM2" s="20"/>
      <c r="AP2" s="21"/>
      <c r="AQ2" s="20"/>
      <c r="AS2" s="22"/>
      <c r="BE2" s="22" t="s">
        <v>1</v>
      </c>
    </row>
    <row r="3" customFormat="false" ht="27" hidden="false" customHeight="true" outlineLevel="0" collapsed="false">
      <c r="A3" s="23"/>
      <c r="B3" s="24" t="s">
        <v>2</v>
      </c>
      <c r="C3" s="24"/>
      <c r="D3" s="24"/>
      <c r="E3" s="24"/>
      <c r="F3" s="24" t="s">
        <v>3</v>
      </c>
      <c r="G3" s="24"/>
      <c r="H3" s="24"/>
      <c r="I3" s="24"/>
      <c r="J3" s="24" t="s">
        <v>4</v>
      </c>
      <c r="K3" s="24"/>
      <c r="L3" s="24"/>
      <c r="M3" s="24"/>
      <c r="N3" s="24" t="s">
        <v>5</v>
      </c>
      <c r="O3" s="24"/>
      <c r="P3" s="24"/>
      <c r="Q3" s="24"/>
      <c r="R3" s="24" t="s">
        <v>6</v>
      </c>
      <c r="S3" s="24"/>
      <c r="T3" s="24"/>
      <c r="U3" s="24"/>
      <c r="V3" s="24" t="s">
        <v>7</v>
      </c>
      <c r="W3" s="24"/>
      <c r="X3" s="24"/>
      <c r="Y3" s="24"/>
      <c r="Z3" s="24" t="s">
        <v>8</v>
      </c>
      <c r="AA3" s="24"/>
      <c r="AB3" s="24"/>
      <c r="AC3" s="24"/>
      <c r="AD3" s="24" t="s">
        <v>9</v>
      </c>
      <c r="AE3" s="24"/>
      <c r="AF3" s="24"/>
      <c r="AG3" s="24"/>
      <c r="AH3" s="24" t="s">
        <v>10</v>
      </c>
      <c r="AI3" s="24"/>
      <c r="AJ3" s="24"/>
      <c r="AK3" s="24"/>
      <c r="AL3" s="24" t="s">
        <v>11</v>
      </c>
      <c r="AM3" s="24"/>
      <c r="AN3" s="24"/>
      <c r="AO3" s="24"/>
      <c r="AP3" s="24" t="s">
        <v>12</v>
      </c>
      <c r="AQ3" s="24"/>
      <c r="AR3" s="24"/>
      <c r="AS3" s="24"/>
      <c r="AT3" s="24" t="s">
        <v>13</v>
      </c>
      <c r="AU3" s="24"/>
      <c r="AV3" s="24"/>
      <c r="AW3" s="24"/>
      <c r="AX3" s="24" t="s">
        <v>14</v>
      </c>
      <c r="AY3" s="24"/>
      <c r="AZ3" s="24"/>
      <c r="BA3" s="24"/>
      <c r="BB3" s="24" t="s">
        <v>15</v>
      </c>
      <c r="BC3" s="24"/>
      <c r="BD3" s="24"/>
      <c r="BE3" s="24"/>
    </row>
    <row r="4" customFormat="false" ht="27" hidden="false" customHeight="true" outlineLevel="0" collapsed="false">
      <c r="A4" s="23"/>
      <c r="B4" s="25" t="s">
        <v>16</v>
      </c>
      <c r="C4" s="25" t="s">
        <v>17</v>
      </c>
      <c r="D4" s="26" t="s">
        <v>18</v>
      </c>
      <c r="E4" s="27" t="s">
        <v>19</v>
      </c>
      <c r="F4" s="25" t="s">
        <v>16</v>
      </c>
      <c r="G4" s="25" t="s">
        <v>17</v>
      </c>
      <c r="H4" s="26" t="s">
        <v>18</v>
      </c>
      <c r="I4" s="27" t="s">
        <v>19</v>
      </c>
      <c r="J4" s="25" t="s">
        <v>16</v>
      </c>
      <c r="K4" s="25" t="s">
        <v>17</v>
      </c>
      <c r="L4" s="26" t="s">
        <v>18</v>
      </c>
      <c r="M4" s="27" t="s">
        <v>19</v>
      </c>
      <c r="N4" s="25" t="s">
        <v>16</v>
      </c>
      <c r="O4" s="25" t="s">
        <v>17</v>
      </c>
      <c r="P4" s="26" t="s">
        <v>18</v>
      </c>
      <c r="Q4" s="27" t="s">
        <v>19</v>
      </c>
      <c r="R4" s="25" t="s">
        <v>16</v>
      </c>
      <c r="S4" s="25" t="s">
        <v>17</v>
      </c>
      <c r="T4" s="26" t="s">
        <v>18</v>
      </c>
      <c r="U4" s="27" t="s">
        <v>19</v>
      </c>
      <c r="V4" s="25" t="s">
        <v>16</v>
      </c>
      <c r="W4" s="25" t="s">
        <v>17</v>
      </c>
      <c r="X4" s="26" t="s">
        <v>18</v>
      </c>
      <c r="Y4" s="27" t="s">
        <v>19</v>
      </c>
      <c r="Z4" s="25" t="s">
        <v>16</v>
      </c>
      <c r="AA4" s="25" t="s">
        <v>17</v>
      </c>
      <c r="AB4" s="26" t="s">
        <v>18</v>
      </c>
      <c r="AC4" s="27" t="s">
        <v>19</v>
      </c>
      <c r="AD4" s="25" t="s">
        <v>16</v>
      </c>
      <c r="AE4" s="25" t="s">
        <v>17</v>
      </c>
      <c r="AF4" s="26" t="s">
        <v>18</v>
      </c>
      <c r="AG4" s="27" t="s">
        <v>19</v>
      </c>
      <c r="AH4" s="25" t="s">
        <v>16</v>
      </c>
      <c r="AI4" s="25" t="s">
        <v>17</v>
      </c>
      <c r="AJ4" s="26" t="s">
        <v>18</v>
      </c>
      <c r="AK4" s="27" t="s">
        <v>19</v>
      </c>
      <c r="AL4" s="25" t="s">
        <v>16</v>
      </c>
      <c r="AM4" s="25" t="s">
        <v>17</v>
      </c>
      <c r="AN4" s="26" t="s">
        <v>18</v>
      </c>
      <c r="AO4" s="27" t="s">
        <v>19</v>
      </c>
      <c r="AP4" s="25" t="s">
        <v>16</v>
      </c>
      <c r="AQ4" s="25" t="s">
        <v>17</v>
      </c>
      <c r="AR4" s="26" t="s">
        <v>18</v>
      </c>
      <c r="AS4" s="27" t="s">
        <v>19</v>
      </c>
      <c r="AT4" s="25" t="s">
        <v>16</v>
      </c>
      <c r="AU4" s="25" t="s">
        <v>17</v>
      </c>
      <c r="AV4" s="26" t="s">
        <v>18</v>
      </c>
      <c r="AW4" s="27" t="s">
        <v>19</v>
      </c>
      <c r="AX4" s="25" t="s">
        <v>16</v>
      </c>
      <c r="AY4" s="25" t="s">
        <v>17</v>
      </c>
      <c r="AZ4" s="26" t="s">
        <v>18</v>
      </c>
      <c r="BA4" s="27" t="s">
        <v>19</v>
      </c>
      <c r="BB4" s="25" t="s">
        <v>16</v>
      </c>
      <c r="BC4" s="25" t="s">
        <v>17</v>
      </c>
      <c r="BD4" s="26" t="s">
        <v>18</v>
      </c>
      <c r="BE4" s="27" t="s">
        <v>19</v>
      </c>
    </row>
    <row r="5" customFormat="false" ht="18.75" hidden="false" customHeight="true" outlineLevel="0" collapsed="false">
      <c r="A5" s="28" t="s">
        <v>20</v>
      </c>
      <c r="B5" s="29" t="n">
        <f aca="false">SUM(B6:B27)</f>
        <v>11583</v>
      </c>
      <c r="C5" s="30" t="n">
        <f aca="false">SUM(C6:C27)</f>
        <v>1</v>
      </c>
      <c r="D5" s="31" t="n">
        <f aca="false">SUM(D6:D27)</f>
        <v>5805</v>
      </c>
      <c r="E5" s="32" t="n">
        <f aca="false">SUM(E6:E27)</f>
        <v>5778</v>
      </c>
      <c r="F5" s="29" t="n">
        <f aca="false">SUM(F6:F27)</f>
        <v>13978</v>
      </c>
      <c r="G5" s="30" t="n">
        <f aca="false">SUM(G6:G27)</f>
        <v>1</v>
      </c>
      <c r="H5" s="31" t="n">
        <f aca="false">SUM(H6:H27)</f>
        <v>7277</v>
      </c>
      <c r="I5" s="32" t="n">
        <f aca="false">SUM(I6:I27)</f>
        <v>6701</v>
      </c>
      <c r="J5" s="29" t="n">
        <f aca="false">SUM(J6:J27)</f>
        <v>16565</v>
      </c>
      <c r="K5" s="30" t="n">
        <f aca="false">SUM(K6:K27)</f>
        <v>1</v>
      </c>
      <c r="L5" s="31" t="n">
        <f aca="false">SUM(L6:L27)</f>
        <v>8667</v>
      </c>
      <c r="M5" s="32" t="n">
        <f aca="false">SUM(M6:M27)</f>
        <v>7898</v>
      </c>
      <c r="N5" s="29" t="n">
        <f aca="false">SUM(N6:N27)</f>
        <v>18960</v>
      </c>
      <c r="O5" s="30" t="n">
        <f aca="false">SUM(O6:O27)</f>
        <v>1</v>
      </c>
      <c r="P5" s="31" t="n">
        <f aca="false">SUM(P6:P27)</f>
        <v>9760</v>
      </c>
      <c r="Q5" s="32" t="n">
        <f aca="false">SUM(Q6:Q27)</f>
        <v>9200</v>
      </c>
      <c r="R5" s="29" t="n">
        <f aca="false">SUM(R6:R27)</f>
        <v>25151</v>
      </c>
      <c r="S5" s="30" t="n">
        <f aca="false">SUM(S6:S27)</f>
        <v>1</v>
      </c>
      <c r="T5" s="31" t="n">
        <f aca="false">SUM(T6:T27)</f>
        <v>13058</v>
      </c>
      <c r="U5" s="32" t="n">
        <f aca="false">SUM(U6:U27)</f>
        <v>12093</v>
      </c>
      <c r="V5" s="29" t="n">
        <f aca="false">SUM(V6:V27)</f>
        <v>29197</v>
      </c>
      <c r="W5" s="30" t="n">
        <f aca="false">SUM(W6:W27)</f>
        <v>1</v>
      </c>
      <c r="X5" s="31" t="n">
        <f aca="false">SUM(X6:X27)</f>
        <v>14957</v>
      </c>
      <c r="Y5" s="32" t="n">
        <f aca="false">SUM(Y6:Y27)</f>
        <v>14240</v>
      </c>
      <c r="Z5" s="29" t="n">
        <f aca="false">SUM(Z6:Z27)</f>
        <v>31065</v>
      </c>
      <c r="AA5" s="30" t="n">
        <f aca="false">SUM(AA6:AA27)</f>
        <v>1</v>
      </c>
      <c r="AB5" s="31" t="n">
        <f aca="false">SUM(AB6:AB27)</f>
        <v>15904</v>
      </c>
      <c r="AC5" s="32" t="n">
        <f aca="false">SUM(AC6:AC27)</f>
        <v>15161</v>
      </c>
      <c r="AD5" s="29" t="n">
        <f aca="false">SUM(AD6:AD27)</f>
        <v>31557</v>
      </c>
      <c r="AE5" s="30" t="n">
        <f aca="false">SUM(AE6:AE27)</f>
        <v>1</v>
      </c>
      <c r="AF5" s="31" t="n">
        <f aca="false">SUM(AF6:AF27)</f>
        <v>15972</v>
      </c>
      <c r="AG5" s="32" t="n">
        <f aca="false">SUM(AG6:AG27)</f>
        <v>15585</v>
      </c>
      <c r="AH5" s="29" t="n">
        <f aca="false">SUM(AH6:AH27)</f>
        <v>32727</v>
      </c>
      <c r="AI5" s="30" t="n">
        <f aca="false">SUM(AI6:AI27)</f>
        <v>1</v>
      </c>
      <c r="AJ5" s="31" t="n">
        <f aca="false">SUM(AJ6:AJ27)</f>
        <v>16524</v>
      </c>
      <c r="AK5" s="32" t="n">
        <f aca="false">SUM(AK6:AK27)</f>
        <v>16203</v>
      </c>
      <c r="AL5" s="29" t="n">
        <f aca="false">SUM(AL6:AL27)</f>
        <v>34333</v>
      </c>
      <c r="AM5" s="30" t="n">
        <f aca="false">SUM(AM6:AM27)</f>
        <v>1</v>
      </c>
      <c r="AN5" s="31" t="n">
        <f aca="false">SUM(AN6:AN27)</f>
        <v>17290</v>
      </c>
      <c r="AO5" s="32" t="n">
        <f aca="false">SUM(AO6:AO27)</f>
        <v>17043</v>
      </c>
      <c r="AP5" s="29" t="n">
        <f aca="false">SUM(AP6:AP27)</f>
        <v>35450</v>
      </c>
      <c r="AQ5" s="30" t="n">
        <f aca="false">SUM(AQ6:AQ27)</f>
        <v>1</v>
      </c>
      <c r="AR5" s="31" t="n">
        <f aca="false">SUM(AR6:AR27)</f>
        <v>17805</v>
      </c>
      <c r="AS5" s="32" t="n">
        <f aca="false">SUM(AS6:AS27)</f>
        <v>17645</v>
      </c>
      <c r="AT5" s="29" t="n">
        <f aca="false">SUM(AT6:AT27)</f>
        <v>37438</v>
      </c>
      <c r="AU5" s="30" t="n">
        <f aca="false">ROUNDDOWN(SUM(AU6:AU27),2)</f>
        <v>1</v>
      </c>
      <c r="AV5" s="31" t="n">
        <f aca="false">SUM(AV6:AV27)</f>
        <v>18968</v>
      </c>
      <c r="AW5" s="32" t="n">
        <f aca="false">SUM(AW6:AW27)</f>
        <v>18470</v>
      </c>
      <c r="AX5" s="29" t="n">
        <v>37713</v>
      </c>
      <c r="AY5" s="30" t="n">
        <f aca="false">ROUNDDOWN(SUM(AY6:AY27),2)</f>
        <v>1</v>
      </c>
      <c r="AZ5" s="31" t="n">
        <v>19031</v>
      </c>
      <c r="BA5" s="32" t="n">
        <v>18682</v>
      </c>
      <c r="BB5" s="29" t="n">
        <v>37891</v>
      </c>
      <c r="BC5" s="30" t="n">
        <f aca="false">ROUNDDOWN(SUM(BC6:BC27),2)</f>
        <v>1</v>
      </c>
      <c r="BD5" s="31" t="n">
        <v>19240</v>
      </c>
      <c r="BE5" s="32" t="n">
        <v>18651</v>
      </c>
    </row>
    <row r="6" s="38" customFormat="true" ht="18.75" hidden="false" customHeight="true" outlineLevel="0" collapsed="false">
      <c r="A6" s="33" t="s">
        <v>21</v>
      </c>
      <c r="B6" s="34" t="n">
        <f aca="false">SUM(D6:E6)</f>
        <v>1134</v>
      </c>
      <c r="C6" s="35" t="n">
        <f aca="false">B6/$B$5</f>
        <v>0.0979020979020979</v>
      </c>
      <c r="D6" s="36" t="n">
        <v>596</v>
      </c>
      <c r="E6" s="37" t="n">
        <v>538</v>
      </c>
      <c r="F6" s="34" t="n">
        <f aca="false">SUM(H6:I6)</f>
        <v>1240</v>
      </c>
      <c r="G6" s="35" t="n">
        <f aca="false">F6/$F$5</f>
        <v>0.0887108313063385</v>
      </c>
      <c r="H6" s="36" t="n">
        <v>617</v>
      </c>
      <c r="I6" s="37" t="n">
        <v>623</v>
      </c>
      <c r="J6" s="34" t="n">
        <f aca="false">SUM(L6:M6)</f>
        <v>1738</v>
      </c>
      <c r="K6" s="35" t="n">
        <f aca="false">J6/$J$5</f>
        <v>0.104920012073649</v>
      </c>
      <c r="L6" s="36" t="n">
        <v>938</v>
      </c>
      <c r="M6" s="37" t="n">
        <v>800</v>
      </c>
      <c r="N6" s="34" t="n">
        <f aca="false">SUM(P6:Q6)</f>
        <v>2078</v>
      </c>
      <c r="O6" s="35" t="n">
        <f aca="false">N6/$N$5</f>
        <v>0.109599156118143</v>
      </c>
      <c r="P6" s="36" t="n">
        <v>1090</v>
      </c>
      <c r="Q6" s="37" t="n">
        <v>988</v>
      </c>
      <c r="R6" s="34" t="n">
        <f aca="false">SUM(T6:U6)</f>
        <v>2793</v>
      </c>
      <c r="S6" s="35" t="n">
        <f aca="false">R6/$R$5</f>
        <v>0.111049262454773</v>
      </c>
      <c r="T6" s="36" t="n">
        <v>1424</v>
      </c>
      <c r="U6" s="37" t="n">
        <v>1369</v>
      </c>
      <c r="V6" s="34" t="n">
        <f aca="false">SUM(X6:Y6)</f>
        <v>2362</v>
      </c>
      <c r="W6" s="35" t="n">
        <f aca="false">V6/$V$5</f>
        <v>0.0808987224714868</v>
      </c>
      <c r="X6" s="36" t="n">
        <v>1196</v>
      </c>
      <c r="Y6" s="37" t="n">
        <v>1166</v>
      </c>
      <c r="Z6" s="34" t="n">
        <f aca="false">SUM(AB6:AC6)</f>
        <v>1999</v>
      </c>
      <c r="AA6" s="35" t="n">
        <f aca="false">Z6/$Z$5</f>
        <v>0.0643489457588927</v>
      </c>
      <c r="AB6" s="36" t="n">
        <v>1000</v>
      </c>
      <c r="AC6" s="37" t="n">
        <v>999</v>
      </c>
      <c r="AD6" s="34" t="n">
        <f aca="false">SUM(AF6:AG6)</f>
        <v>1760</v>
      </c>
      <c r="AE6" s="35" t="n">
        <f aca="false">AD6/$AD$5</f>
        <v>0.0557720949393162</v>
      </c>
      <c r="AF6" s="36" t="n">
        <v>883</v>
      </c>
      <c r="AG6" s="37" t="n">
        <v>877</v>
      </c>
      <c r="AH6" s="34" t="n">
        <f aca="false">SUM(AJ6:AK6)</f>
        <v>1838</v>
      </c>
      <c r="AI6" s="35" t="n">
        <f aca="false">AH6/$AH$5</f>
        <v>0.0561615791242705</v>
      </c>
      <c r="AJ6" s="36" t="n">
        <v>935</v>
      </c>
      <c r="AK6" s="37" t="n">
        <v>903</v>
      </c>
      <c r="AL6" s="34" t="n">
        <f aca="false">SUM(AN6:AO6)</f>
        <v>2093</v>
      </c>
      <c r="AM6" s="35" t="n">
        <f aca="false">AL6/$AL$5</f>
        <v>0.0609617569102613</v>
      </c>
      <c r="AN6" s="36" t="n">
        <v>1054</v>
      </c>
      <c r="AO6" s="37" t="n">
        <v>1039</v>
      </c>
      <c r="AP6" s="34" t="n">
        <f aca="false">SUM(AR6:AS6)</f>
        <v>2108</v>
      </c>
      <c r="AQ6" s="35" t="n">
        <f aca="false">AP6/$AP$5</f>
        <v>0.0594640338504937</v>
      </c>
      <c r="AR6" s="36" t="n">
        <v>1091</v>
      </c>
      <c r="AS6" s="37" t="n">
        <v>1017</v>
      </c>
      <c r="AT6" s="34" t="n">
        <f aca="false">SUM(AV6:AW6)</f>
        <v>2089</v>
      </c>
      <c r="AU6" s="35" t="n">
        <f aca="false">AT6/$AT$5</f>
        <v>0.0557989208825258</v>
      </c>
      <c r="AV6" s="36" t="n">
        <v>1077</v>
      </c>
      <c r="AW6" s="37" t="n">
        <v>1012</v>
      </c>
      <c r="AX6" s="34" t="n">
        <v>1779</v>
      </c>
      <c r="AY6" s="35" t="n">
        <f aca="false">AX6/$AX$5</f>
        <v>0.0471720626839551</v>
      </c>
      <c r="AZ6" s="36" t="n">
        <v>913</v>
      </c>
      <c r="BA6" s="37" t="n">
        <v>866</v>
      </c>
      <c r="BB6" s="34" t="n">
        <v>1547</v>
      </c>
      <c r="BC6" s="35" t="n">
        <f aca="false">BB6/$BB$5</f>
        <v>0.0408276371697765</v>
      </c>
      <c r="BD6" s="36" t="n">
        <v>793</v>
      </c>
      <c r="BE6" s="37" t="n">
        <v>754</v>
      </c>
    </row>
    <row r="7" s="38" customFormat="true" ht="18.75" hidden="false" customHeight="true" outlineLevel="0" collapsed="false">
      <c r="A7" s="39" t="s">
        <v>22</v>
      </c>
      <c r="B7" s="40" t="n">
        <f aca="false">SUM(D7:E7)</f>
        <v>1294</v>
      </c>
      <c r="C7" s="41" t="n">
        <f aca="false">B7/$B$5</f>
        <v>0.111715445048778</v>
      </c>
      <c r="D7" s="42" t="n">
        <v>644</v>
      </c>
      <c r="E7" s="43" t="n">
        <v>650</v>
      </c>
      <c r="F7" s="40" t="n">
        <f aca="false">SUM(H7:I7)</f>
        <v>1263</v>
      </c>
      <c r="G7" s="41" t="n">
        <f aca="false">F7/$F$5</f>
        <v>0.0903562741450851</v>
      </c>
      <c r="H7" s="42" t="n">
        <v>677</v>
      </c>
      <c r="I7" s="43" t="n">
        <v>586</v>
      </c>
      <c r="J7" s="40" t="n">
        <f aca="false">SUM(L7:M7)</f>
        <v>1335</v>
      </c>
      <c r="K7" s="41" t="n">
        <f aca="false">J7/$J$5</f>
        <v>0.080591608813764</v>
      </c>
      <c r="L7" s="42" t="n">
        <v>666</v>
      </c>
      <c r="M7" s="43" t="n">
        <v>669</v>
      </c>
      <c r="N7" s="40" t="n">
        <f aca="false">SUM(P7:Q7)</f>
        <v>1716</v>
      </c>
      <c r="O7" s="41" t="n">
        <f aca="false">N7/$N$5</f>
        <v>0.0905063291139241</v>
      </c>
      <c r="P7" s="42" t="n">
        <v>902</v>
      </c>
      <c r="Q7" s="43" t="n">
        <v>814</v>
      </c>
      <c r="R7" s="40" t="n">
        <f aca="false">SUM(T7:U7)</f>
        <v>2565</v>
      </c>
      <c r="S7" s="41" t="n">
        <f aca="false">R7/$R$5</f>
        <v>0.101984016540098</v>
      </c>
      <c r="T7" s="42" t="n">
        <v>1351</v>
      </c>
      <c r="U7" s="43" t="n">
        <v>1214</v>
      </c>
      <c r="V7" s="40" t="n">
        <f aca="false">SUM(X7:Y7)</f>
        <v>3196</v>
      </c>
      <c r="W7" s="41" t="n">
        <f aca="false">V7/$V$5</f>
        <v>0.109463301024078</v>
      </c>
      <c r="X7" s="42" t="n">
        <v>1613</v>
      </c>
      <c r="Y7" s="43" t="n">
        <v>1583</v>
      </c>
      <c r="Z7" s="40" t="n">
        <f aca="false">SUM(AB7:AC7)</f>
        <v>2441</v>
      </c>
      <c r="AA7" s="41" t="n">
        <f aca="false">Z7/$Z$5</f>
        <v>0.0785771768871721</v>
      </c>
      <c r="AB7" s="42" t="n">
        <v>1220</v>
      </c>
      <c r="AC7" s="43" t="n">
        <v>1221</v>
      </c>
      <c r="AD7" s="40" t="n">
        <f aca="false">SUM(AF7:AG7)</f>
        <v>1904</v>
      </c>
      <c r="AE7" s="41" t="n">
        <f aca="false">AD7/$AD$5</f>
        <v>0.060335266343442</v>
      </c>
      <c r="AF7" s="42" t="n">
        <v>957</v>
      </c>
      <c r="AG7" s="43" t="n">
        <v>947</v>
      </c>
      <c r="AH7" s="40" t="n">
        <f aca="false">SUM(AJ7:AK7)</f>
        <v>1721</v>
      </c>
      <c r="AI7" s="41" t="n">
        <f aca="false">AH7/$AH$5</f>
        <v>0.0525865493323556</v>
      </c>
      <c r="AJ7" s="42" t="n">
        <v>877</v>
      </c>
      <c r="AK7" s="43" t="n">
        <v>844</v>
      </c>
      <c r="AL7" s="40" t="n">
        <f aca="false">SUM(AN7:AO7)</f>
        <v>1857</v>
      </c>
      <c r="AM7" s="41" t="n">
        <f aca="false">AL7/$AL$5</f>
        <v>0.054087903766056</v>
      </c>
      <c r="AN7" s="42" t="n">
        <v>936</v>
      </c>
      <c r="AO7" s="43" t="n">
        <v>921</v>
      </c>
      <c r="AP7" s="40" t="n">
        <f aca="false">SUM(AR7:AS7)</f>
        <v>2005</v>
      </c>
      <c r="AQ7" s="41" t="n">
        <f aca="false">AP7/$AP$5</f>
        <v>0.056558533145275</v>
      </c>
      <c r="AR7" s="42" t="n">
        <v>1012</v>
      </c>
      <c r="AS7" s="43" t="n">
        <v>993</v>
      </c>
      <c r="AT7" s="40" t="n">
        <f aca="false">SUM(AV7:AW7)</f>
        <v>2160</v>
      </c>
      <c r="AU7" s="41" t="n">
        <f aca="false">AT7/$AT$5</f>
        <v>0.0576953897109888</v>
      </c>
      <c r="AV7" s="42" t="n">
        <v>1118</v>
      </c>
      <c r="AW7" s="43" t="n">
        <v>1042</v>
      </c>
      <c r="AX7" s="40" t="n">
        <v>1987</v>
      </c>
      <c r="AY7" s="41" t="n">
        <f aca="false">AX7/$AX$5</f>
        <v>0.0526874022220454</v>
      </c>
      <c r="AZ7" s="42" t="n">
        <v>1056</v>
      </c>
      <c r="BA7" s="43" t="n">
        <v>931</v>
      </c>
      <c r="BB7" s="40" t="n">
        <v>1845</v>
      </c>
      <c r="BC7" s="41" t="n">
        <f aca="false">BB7/$BB$5</f>
        <v>0.0486923016019635</v>
      </c>
      <c r="BD7" s="42" t="n">
        <v>965</v>
      </c>
      <c r="BE7" s="43" t="n">
        <v>880</v>
      </c>
    </row>
    <row r="8" s="38" customFormat="true" ht="18.75" hidden="false" customHeight="true" outlineLevel="0" collapsed="false">
      <c r="A8" s="33" t="s">
        <v>23</v>
      </c>
      <c r="B8" s="34" t="n">
        <f aca="false">SUM(D8:E8)</f>
        <v>1252</v>
      </c>
      <c r="C8" s="35" t="n">
        <f aca="false">B8/$B$5</f>
        <v>0.108089441422775</v>
      </c>
      <c r="D8" s="36" t="n">
        <v>647</v>
      </c>
      <c r="E8" s="37" t="n">
        <v>605</v>
      </c>
      <c r="F8" s="34" t="n">
        <f aca="false">SUM(H8:I8)</f>
        <v>1388</v>
      </c>
      <c r="G8" s="35" t="n">
        <f aca="false">F8/$F$5</f>
        <v>0.099298898268708</v>
      </c>
      <c r="H8" s="36" t="n">
        <v>690</v>
      </c>
      <c r="I8" s="37" t="n">
        <v>698</v>
      </c>
      <c r="J8" s="34" t="n">
        <f aca="false">SUM(L8:M8)</f>
        <v>1354</v>
      </c>
      <c r="K8" s="35" t="n">
        <f aca="false">J8/$J$5</f>
        <v>0.0817386054935104</v>
      </c>
      <c r="L8" s="36" t="n">
        <v>715</v>
      </c>
      <c r="M8" s="37" t="n">
        <v>639</v>
      </c>
      <c r="N8" s="34" t="n">
        <f aca="false">SUM(P8:Q8)</f>
        <v>1394</v>
      </c>
      <c r="O8" s="35" t="n">
        <f aca="false">N8/$N$5</f>
        <v>0.0735232067510549</v>
      </c>
      <c r="P8" s="36" t="n">
        <v>695</v>
      </c>
      <c r="Q8" s="37" t="n">
        <v>699</v>
      </c>
      <c r="R8" s="34" t="n">
        <f aca="false">SUM(T8:U8)</f>
        <v>1948</v>
      </c>
      <c r="S8" s="35" t="n">
        <f aca="false">R8/$R$5</f>
        <v>0.0774521887797702</v>
      </c>
      <c r="T8" s="36" t="n">
        <v>1033</v>
      </c>
      <c r="U8" s="37" t="n">
        <v>915</v>
      </c>
      <c r="V8" s="34" t="n">
        <f aca="false">SUM(X8:Y8)</f>
        <v>2696</v>
      </c>
      <c r="W8" s="35" t="n">
        <f aca="false">V8/$V$5</f>
        <v>0.0923382539301983</v>
      </c>
      <c r="X8" s="36" t="n">
        <v>1431</v>
      </c>
      <c r="Y8" s="37" t="n">
        <v>1265</v>
      </c>
      <c r="Z8" s="34" t="n">
        <f aca="false">SUM(AB8:AC8)</f>
        <v>3120</v>
      </c>
      <c r="AA8" s="35" t="n">
        <f aca="false">Z8/$Z$5</f>
        <v>0.100434572670208</v>
      </c>
      <c r="AB8" s="36" t="n">
        <v>1556</v>
      </c>
      <c r="AC8" s="37" t="n">
        <v>1564</v>
      </c>
      <c r="AD8" s="34" t="n">
        <f aca="false">SUM(AF8:AG8)</f>
        <v>2369</v>
      </c>
      <c r="AE8" s="35" t="n">
        <f aca="false">AD8/$AD$5</f>
        <v>0.0750705073359318</v>
      </c>
      <c r="AF8" s="36" t="n">
        <v>1186</v>
      </c>
      <c r="AG8" s="37" t="n">
        <v>1183</v>
      </c>
      <c r="AH8" s="34" t="n">
        <f aca="false">SUM(AJ8:AK8)</f>
        <v>1893</v>
      </c>
      <c r="AI8" s="35" t="n">
        <f aca="false">AH8/$AH$5</f>
        <v>0.0578421486845724</v>
      </c>
      <c r="AJ8" s="36" t="n">
        <v>948</v>
      </c>
      <c r="AK8" s="37" t="n">
        <v>945</v>
      </c>
      <c r="AL8" s="34" t="n">
        <f aca="false">SUM(AN8:AO8)</f>
        <v>1694</v>
      </c>
      <c r="AM8" s="35" t="n">
        <f aca="false">AL8/$AL$5</f>
        <v>0.0493402848571345</v>
      </c>
      <c r="AN8" s="36" t="n">
        <v>870</v>
      </c>
      <c r="AO8" s="37" t="n">
        <v>824</v>
      </c>
      <c r="AP8" s="34" t="n">
        <f aca="false">SUM(AR8:AS8)</f>
        <v>1830</v>
      </c>
      <c r="AQ8" s="35" t="n">
        <f aca="false">AP8/$AP$5</f>
        <v>0.0516220028208745</v>
      </c>
      <c r="AR8" s="36" t="n">
        <v>932</v>
      </c>
      <c r="AS8" s="37" t="n">
        <v>898</v>
      </c>
      <c r="AT8" s="34" t="n">
        <f aca="false">SUM(AV8:AW8)</f>
        <v>2029</v>
      </c>
      <c r="AU8" s="35" t="n">
        <f aca="false">AT8/$AT$5</f>
        <v>0.0541962711683316</v>
      </c>
      <c r="AV8" s="36" t="n">
        <v>1029</v>
      </c>
      <c r="AW8" s="37" t="n">
        <v>1000</v>
      </c>
      <c r="AX8" s="34" t="n">
        <v>2104</v>
      </c>
      <c r="AY8" s="35" t="n">
        <f aca="false">AX8/$AX$5</f>
        <v>0.0557897807122213</v>
      </c>
      <c r="AZ8" s="36" t="n">
        <v>1076</v>
      </c>
      <c r="BA8" s="37" t="n">
        <v>1028</v>
      </c>
      <c r="BB8" s="34" t="n">
        <v>2007</v>
      </c>
      <c r="BC8" s="35" t="n">
        <f aca="false">BB8/$BB$5</f>
        <v>0.0529677232060384</v>
      </c>
      <c r="BD8" s="36" t="n">
        <v>1058</v>
      </c>
      <c r="BE8" s="37" t="n">
        <v>949</v>
      </c>
    </row>
    <row r="9" s="38" customFormat="true" ht="18.75" hidden="false" customHeight="true" outlineLevel="0" collapsed="false">
      <c r="A9" s="39" t="s">
        <v>24</v>
      </c>
      <c r="B9" s="40" t="n">
        <f aca="false">SUM(D9:E9)</f>
        <v>1224</v>
      </c>
      <c r="C9" s="41" t="n">
        <f aca="false">B9/$B$5</f>
        <v>0.105672105672106</v>
      </c>
      <c r="D9" s="42" t="n">
        <v>590</v>
      </c>
      <c r="E9" s="43" t="n">
        <v>634</v>
      </c>
      <c r="F9" s="40" t="n">
        <f aca="false">SUM(H9:I9)</f>
        <v>1321</v>
      </c>
      <c r="G9" s="41" t="n">
        <f aca="false">F9/$F$5</f>
        <v>0.0945056517384461</v>
      </c>
      <c r="H9" s="42" t="n">
        <v>640</v>
      </c>
      <c r="I9" s="43" t="n">
        <v>681</v>
      </c>
      <c r="J9" s="40" t="n">
        <f aca="false">SUM(L9:M9)</f>
        <v>1516</v>
      </c>
      <c r="K9" s="41" t="n">
        <f aca="false">J9/$J$5</f>
        <v>0.0915182613945065</v>
      </c>
      <c r="L9" s="42" t="n">
        <v>716</v>
      </c>
      <c r="M9" s="43" t="n">
        <v>800</v>
      </c>
      <c r="N9" s="40" t="n">
        <f aca="false">SUM(P9:Q9)</f>
        <v>1434</v>
      </c>
      <c r="O9" s="41" t="n">
        <f aca="false">N9/$N$5</f>
        <v>0.0756329113924051</v>
      </c>
      <c r="P9" s="42" t="n">
        <v>731</v>
      </c>
      <c r="Q9" s="43" t="n">
        <v>703</v>
      </c>
      <c r="R9" s="40" t="n">
        <f aca="false">SUM(T9:U9)</f>
        <v>1554</v>
      </c>
      <c r="S9" s="41" t="n">
        <f aca="false">R9/$R$5</f>
        <v>0.0617868076816031</v>
      </c>
      <c r="T9" s="42" t="n">
        <v>803</v>
      </c>
      <c r="U9" s="43" t="n">
        <v>751</v>
      </c>
      <c r="V9" s="40" t="n">
        <f aca="false">SUM(X9:Y9)</f>
        <v>1882</v>
      </c>
      <c r="W9" s="41" t="n">
        <f aca="false">V9/$V$5</f>
        <v>0.0644586772613625</v>
      </c>
      <c r="X9" s="42" t="n">
        <v>958</v>
      </c>
      <c r="Y9" s="43" t="n">
        <v>924</v>
      </c>
      <c r="Z9" s="40" t="n">
        <f aca="false">SUM(AB9:AC9)</f>
        <v>2531</v>
      </c>
      <c r="AA9" s="41" t="n">
        <f aca="false">Z9/$Z$5</f>
        <v>0.0814743280218896</v>
      </c>
      <c r="AB9" s="42" t="n">
        <v>1304</v>
      </c>
      <c r="AC9" s="43" t="n">
        <v>1227</v>
      </c>
      <c r="AD9" s="40" t="n">
        <f aca="false">SUM(AF9:AG9)</f>
        <v>2862</v>
      </c>
      <c r="AE9" s="41" t="n">
        <f aca="false">AD9/$AD$5</f>
        <v>0.0906930316570016</v>
      </c>
      <c r="AF9" s="42" t="n">
        <v>1411</v>
      </c>
      <c r="AG9" s="43" t="n">
        <v>1451</v>
      </c>
      <c r="AH9" s="40" t="n">
        <f aca="false">SUM(AJ9:AK9)</f>
        <v>2164</v>
      </c>
      <c r="AI9" s="41" t="n">
        <f aca="false">AH9/$AH$5</f>
        <v>0.0661227732453326</v>
      </c>
      <c r="AJ9" s="42" t="n">
        <v>1055</v>
      </c>
      <c r="AK9" s="43" t="n">
        <v>1109</v>
      </c>
      <c r="AL9" s="40" t="n">
        <f aca="false">SUM(AN9:AO9)</f>
        <v>1670</v>
      </c>
      <c r="AM9" s="41" t="n">
        <f aca="false">AL9/$AL$5</f>
        <v>0.0486412489441645</v>
      </c>
      <c r="AN9" s="42" t="n">
        <v>839</v>
      </c>
      <c r="AO9" s="43" t="n">
        <v>831</v>
      </c>
      <c r="AP9" s="40" t="n">
        <f aca="false">SUM(AR9:AS9)</f>
        <v>1500</v>
      </c>
      <c r="AQ9" s="41" t="n">
        <f aca="false">AP9/$AP$5</f>
        <v>0.0423131170662906</v>
      </c>
      <c r="AR9" s="42" t="n">
        <v>743</v>
      </c>
      <c r="AS9" s="43" t="n">
        <v>757</v>
      </c>
      <c r="AT9" s="40" t="n">
        <f aca="false">SUM(AV9:AW9)</f>
        <v>1648</v>
      </c>
      <c r="AU9" s="41" t="n">
        <f aca="false">AT9/$AT$5</f>
        <v>0.0440194454831989</v>
      </c>
      <c r="AV9" s="42" t="n">
        <v>833</v>
      </c>
      <c r="AW9" s="43" t="n">
        <v>815</v>
      </c>
      <c r="AX9" s="40" t="n">
        <v>1898</v>
      </c>
      <c r="AY9" s="41" t="n">
        <f aca="false">AX9/$AX$5</f>
        <v>0.0503274732850741</v>
      </c>
      <c r="AZ9" s="42" t="n">
        <v>958</v>
      </c>
      <c r="BA9" s="43" t="n">
        <v>940</v>
      </c>
      <c r="BB9" s="40" t="n">
        <v>1957</v>
      </c>
      <c r="BC9" s="41" t="n">
        <f aca="false">BB9/$BB$5</f>
        <v>0.0516481486368795</v>
      </c>
      <c r="BD9" s="42" t="n">
        <v>1014</v>
      </c>
      <c r="BE9" s="43" t="n">
        <v>943</v>
      </c>
    </row>
    <row r="10" s="38" customFormat="true" ht="18.75" hidden="false" customHeight="true" outlineLevel="0" collapsed="false">
      <c r="A10" s="33" t="s">
        <v>25</v>
      </c>
      <c r="B10" s="34" t="n">
        <f aca="false">SUM(D10:E10)</f>
        <v>1102</v>
      </c>
      <c r="C10" s="35" t="n">
        <f aca="false">B10/$B$5</f>
        <v>0.0951394284727618</v>
      </c>
      <c r="D10" s="36" t="n">
        <v>525</v>
      </c>
      <c r="E10" s="37" t="n">
        <v>577</v>
      </c>
      <c r="F10" s="34" t="n">
        <f aca="false">SUM(H10:I10)</f>
        <v>1437</v>
      </c>
      <c r="G10" s="35" t="n">
        <f aca="false">F10/$F$5</f>
        <v>0.102804406925168</v>
      </c>
      <c r="H10" s="36" t="n">
        <v>786</v>
      </c>
      <c r="I10" s="37" t="n">
        <v>651</v>
      </c>
      <c r="J10" s="34" t="n">
        <f aca="false">SUM(L10:M10)</f>
        <v>1544</v>
      </c>
      <c r="K10" s="35" t="n">
        <f aca="false">J10/$J$5</f>
        <v>0.0932085722909749</v>
      </c>
      <c r="L10" s="36" t="n">
        <v>856</v>
      </c>
      <c r="M10" s="37" t="n">
        <v>688</v>
      </c>
      <c r="N10" s="34" t="n">
        <f aca="false">SUM(P10:Q10)</f>
        <v>1675</v>
      </c>
      <c r="O10" s="35" t="n">
        <f aca="false">N10/$N$5</f>
        <v>0.0883438818565401</v>
      </c>
      <c r="P10" s="36" t="n">
        <v>828</v>
      </c>
      <c r="Q10" s="37" t="n">
        <v>847</v>
      </c>
      <c r="R10" s="34" t="n">
        <f aca="false">SUM(T10:U10)</f>
        <v>1707</v>
      </c>
      <c r="S10" s="35" t="n">
        <f aca="false">R10/$R$5</f>
        <v>0.0678700648085563</v>
      </c>
      <c r="T10" s="36" t="n">
        <v>947</v>
      </c>
      <c r="U10" s="37" t="n">
        <v>760</v>
      </c>
      <c r="V10" s="34" t="n">
        <f aca="false">SUM(X10:Y10)</f>
        <v>1623</v>
      </c>
      <c r="W10" s="35" t="n">
        <f aca="false">V10/$V$5</f>
        <v>0.0555879028667329</v>
      </c>
      <c r="X10" s="36" t="n">
        <v>866</v>
      </c>
      <c r="Y10" s="37" t="n">
        <v>757</v>
      </c>
      <c r="Z10" s="34" t="n">
        <f aca="false">SUM(AB10:AC10)</f>
        <v>1753</v>
      </c>
      <c r="AA10" s="35" t="n">
        <f aca="false">Z10/$Z$5</f>
        <v>0.0564300659906647</v>
      </c>
      <c r="AB10" s="36" t="n">
        <v>969</v>
      </c>
      <c r="AC10" s="37" t="n">
        <v>784</v>
      </c>
      <c r="AD10" s="34" t="n">
        <f aca="false">SUM(AF10:AG10)</f>
        <v>2020</v>
      </c>
      <c r="AE10" s="35" t="n">
        <f aca="false">AD10/$AD$5</f>
        <v>0.0640111544189879</v>
      </c>
      <c r="AF10" s="36" t="n">
        <v>980</v>
      </c>
      <c r="AG10" s="37" t="n">
        <v>1040</v>
      </c>
      <c r="AH10" s="34" t="n">
        <f aca="false">SUM(AJ10:AK10)</f>
        <v>2379</v>
      </c>
      <c r="AI10" s="35" t="n">
        <f aca="false">AH10/$AH$5</f>
        <v>0.0726922724356036</v>
      </c>
      <c r="AJ10" s="36" t="n">
        <v>1163</v>
      </c>
      <c r="AK10" s="37" t="n">
        <v>1216</v>
      </c>
      <c r="AL10" s="34" t="n">
        <f aca="false">SUM(AN10:AO10)</f>
        <v>1741</v>
      </c>
      <c r="AM10" s="35" t="n">
        <f aca="false">AL10/$AL$5</f>
        <v>0.0507092301867008</v>
      </c>
      <c r="AN10" s="36" t="n">
        <v>823</v>
      </c>
      <c r="AO10" s="37" t="n">
        <v>918</v>
      </c>
      <c r="AP10" s="34" t="n">
        <f aca="false">SUM(AR10:AS10)</f>
        <v>1348</v>
      </c>
      <c r="AQ10" s="35" t="n">
        <f aca="false">AP10/$AP$5</f>
        <v>0.0380253878702398</v>
      </c>
      <c r="AR10" s="36" t="n">
        <v>652</v>
      </c>
      <c r="AS10" s="37" t="n">
        <v>696</v>
      </c>
      <c r="AT10" s="34" t="n">
        <f aca="false">SUM(AV10:AW10)</f>
        <v>1385</v>
      </c>
      <c r="AU10" s="35" t="n">
        <f aca="false">AT10/$AT$5</f>
        <v>0.0369944975693146</v>
      </c>
      <c r="AV10" s="36" t="n">
        <v>728</v>
      </c>
      <c r="AW10" s="37" t="n">
        <v>657</v>
      </c>
      <c r="AX10" s="34" t="n">
        <v>1321</v>
      </c>
      <c r="AY10" s="35" t="n">
        <f aca="false">AX10/$AX$5</f>
        <v>0.0350277092779678</v>
      </c>
      <c r="AZ10" s="36" t="n">
        <v>674</v>
      </c>
      <c r="BA10" s="37" t="n">
        <v>647</v>
      </c>
      <c r="BB10" s="34" t="n">
        <v>1517</v>
      </c>
      <c r="BC10" s="35" t="n">
        <f aca="false">BB10/$BB$5</f>
        <v>0.0400358924282811</v>
      </c>
      <c r="BD10" s="36" t="n">
        <v>802</v>
      </c>
      <c r="BE10" s="37" t="n">
        <v>715</v>
      </c>
    </row>
    <row r="11" s="38" customFormat="true" ht="18.75" hidden="false" customHeight="true" outlineLevel="0" collapsed="false">
      <c r="A11" s="39" t="s">
        <v>26</v>
      </c>
      <c r="B11" s="40" t="n">
        <f aca="false">SUM(D11:E11)</f>
        <v>1106</v>
      </c>
      <c r="C11" s="41" t="n">
        <f aca="false">B11/$B$5</f>
        <v>0.0954847621514288</v>
      </c>
      <c r="D11" s="42" t="n">
        <v>586</v>
      </c>
      <c r="E11" s="43" t="n">
        <v>520</v>
      </c>
      <c r="F11" s="40" t="n">
        <f aca="false">SUM(H11:I11)</f>
        <v>1556</v>
      </c>
      <c r="G11" s="41" t="n">
        <f aca="false">F11/$F$5</f>
        <v>0.111317785090857</v>
      </c>
      <c r="H11" s="42" t="n">
        <v>890</v>
      </c>
      <c r="I11" s="43" t="n">
        <v>666</v>
      </c>
      <c r="J11" s="40" t="n">
        <f aca="false">SUM(L11:M11)</f>
        <v>1910</v>
      </c>
      <c r="K11" s="41" t="n">
        <f aca="false">J11/$J$5</f>
        <v>0.11530335043767</v>
      </c>
      <c r="L11" s="42" t="n">
        <v>1062</v>
      </c>
      <c r="M11" s="43" t="n">
        <v>848</v>
      </c>
      <c r="N11" s="40" t="n">
        <f aca="false">SUM(P11:Q11)</f>
        <v>1984</v>
      </c>
      <c r="O11" s="41" t="n">
        <f aca="false">N11/$N$5</f>
        <v>0.10464135021097</v>
      </c>
      <c r="P11" s="42" t="n">
        <v>1088</v>
      </c>
      <c r="Q11" s="43" t="n">
        <v>896</v>
      </c>
      <c r="R11" s="40" t="n">
        <f aca="false">SUM(T11:U11)</f>
        <v>2404</v>
      </c>
      <c r="S11" s="41" t="n">
        <f aca="false">R11/$R$5</f>
        <v>0.0955826806091209</v>
      </c>
      <c r="T11" s="42" t="n">
        <v>1185</v>
      </c>
      <c r="U11" s="43" t="n">
        <v>1219</v>
      </c>
      <c r="V11" s="40" t="n">
        <f aca="false">SUM(X11:Y11)</f>
        <v>2230</v>
      </c>
      <c r="W11" s="41" t="n">
        <f aca="false">V11/$V$5</f>
        <v>0.0763777100387026</v>
      </c>
      <c r="X11" s="42" t="n">
        <v>1218</v>
      </c>
      <c r="Y11" s="43" t="n">
        <v>1012</v>
      </c>
      <c r="Z11" s="40" t="n">
        <f aca="false">SUM(AB11:AC11)</f>
        <v>2103</v>
      </c>
      <c r="AA11" s="41" t="n">
        <f aca="false">Z11/$Z$5</f>
        <v>0.0676967648478996</v>
      </c>
      <c r="AB11" s="42" t="n">
        <v>1186</v>
      </c>
      <c r="AC11" s="43" t="n">
        <v>917</v>
      </c>
      <c r="AD11" s="40" t="n">
        <f aca="false">SUM(AF11:AG11)</f>
        <v>2198</v>
      </c>
      <c r="AE11" s="41" t="n">
        <f aca="false">AD11/$AD$5</f>
        <v>0.0696517412935323</v>
      </c>
      <c r="AF11" s="42" t="n">
        <v>1238</v>
      </c>
      <c r="AG11" s="43" t="n">
        <v>960</v>
      </c>
      <c r="AH11" s="40" t="n">
        <f aca="false">SUM(AJ11:AK11)</f>
        <v>2795</v>
      </c>
      <c r="AI11" s="41" t="n">
        <f aca="false">AH11/$AH$5</f>
        <v>0.0854034894735234</v>
      </c>
      <c r="AJ11" s="42" t="n">
        <v>1494</v>
      </c>
      <c r="AK11" s="43" t="n">
        <v>1301</v>
      </c>
      <c r="AL11" s="40" t="n">
        <f aca="false">SUM(AN11:AO11)</f>
        <v>2993</v>
      </c>
      <c r="AM11" s="41" t="n">
        <f aca="false">AL11/$AL$5</f>
        <v>0.0871756036466374</v>
      </c>
      <c r="AN11" s="42" t="n">
        <v>1564</v>
      </c>
      <c r="AO11" s="43" t="n">
        <v>1429</v>
      </c>
      <c r="AP11" s="40" t="n">
        <f aca="false">SUM(AR11:AS11)</f>
        <v>2305</v>
      </c>
      <c r="AQ11" s="41" t="n">
        <f aca="false">AP11/$AP$5</f>
        <v>0.0650211565585332</v>
      </c>
      <c r="AR11" s="42" t="n">
        <v>1175</v>
      </c>
      <c r="AS11" s="43" t="n">
        <v>1130</v>
      </c>
      <c r="AT11" s="40" t="n">
        <f aca="false">SUM(AV11:AW11)</f>
        <v>2026</v>
      </c>
      <c r="AU11" s="41" t="n">
        <f aca="false">AT11/$AT$5</f>
        <v>0.0541161386826219</v>
      </c>
      <c r="AV11" s="42" t="n">
        <v>1092</v>
      </c>
      <c r="AW11" s="43" t="n">
        <v>934</v>
      </c>
      <c r="AX11" s="40" t="n">
        <v>1790</v>
      </c>
      <c r="AY11" s="41" t="n">
        <f aca="false">AX11/$AX$5</f>
        <v>0.0474637392941426</v>
      </c>
      <c r="AZ11" s="42" t="n">
        <v>991</v>
      </c>
      <c r="BA11" s="43" t="n">
        <v>799</v>
      </c>
      <c r="BB11" s="40" t="n">
        <v>1731</v>
      </c>
      <c r="BC11" s="41" t="n">
        <f aca="false">BB11/$BB$5</f>
        <v>0.0456836715842812</v>
      </c>
      <c r="BD11" s="42" t="n">
        <v>994</v>
      </c>
      <c r="BE11" s="43" t="n">
        <v>737</v>
      </c>
    </row>
    <row r="12" s="38" customFormat="true" ht="18.75" hidden="false" customHeight="true" outlineLevel="0" collapsed="false">
      <c r="A12" s="33" t="s">
        <v>27</v>
      </c>
      <c r="B12" s="34" t="n">
        <f aca="false">SUM(D12:E12)</f>
        <v>800</v>
      </c>
      <c r="C12" s="35" t="n">
        <f aca="false">B12/$B$5</f>
        <v>0.0690667357334024</v>
      </c>
      <c r="D12" s="36" t="n">
        <v>431</v>
      </c>
      <c r="E12" s="37" t="n">
        <v>369</v>
      </c>
      <c r="F12" s="34" t="n">
        <f aca="false">SUM(H12:I12)</f>
        <v>1314</v>
      </c>
      <c r="G12" s="35" t="n">
        <f aca="false">F12/$F$5</f>
        <v>0.0940048647875233</v>
      </c>
      <c r="H12" s="36" t="n">
        <v>738</v>
      </c>
      <c r="I12" s="37" t="n">
        <v>576</v>
      </c>
      <c r="J12" s="34" t="n">
        <f aca="false">SUM(L12:M12)</f>
        <v>1662</v>
      </c>
      <c r="K12" s="35" t="n">
        <f aca="false">J12/$J$5</f>
        <v>0.100332025354663</v>
      </c>
      <c r="L12" s="36" t="n">
        <v>921</v>
      </c>
      <c r="M12" s="37" t="n">
        <v>741</v>
      </c>
      <c r="N12" s="34" t="n">
        <f aca="false">SUM(P12:Q12)</f>
        <v>1841</v>
      </c>
      <c r="O12" s="35" t="n">
        <f aca="false">N12/$N$5</f>
        <v>0.0970991561181435</v>
      </c>
      <c r="P12" s="36" t="n">
        <v>976</v>
      </c>
      <c r="Q12" s="37" t="n">
        <v>865</v>
      </c>
      <c r="R12" s="34" t="n">
        <f aca="false">SUM(T12:U12)</f>
        <v>2677</v>
      </c>
      <c r="S12" s="35" t="n">
        <f aca="false">R12/$R$5</f>
        <v>0.10643711979643</v>
      </c>
      <c r="T12" s="36" t="n">
        <v>1399</v>
      </c>
      <c r="U12" s="37" t="n">
        <v>1278</v>
      </c>
      <c r="V12" s="34" t="n">
        <f aca="false">SUM(X12:Y12)</f>
        <v>2875</v>
      </c>
      <c r="W12" s="35" t="n">
        <f aca="false">V12/$V$5</f>
        <v>0.0984690207898072</v>
      </c>
      <c r="X12" s="36" t="n">
        <v>1362</v>
      </c>
      <c r="Y12" s="37" t="n">
        <v>1513</v>
      </c>
      <c r="Z12" s="34" t="n">
        <f aca="false">SUM(AB12:AC12)</f>
        <v>2403</v>
      </c>
      <c r="AA12" s="35" t="n">
        <f aca="false">Z12/$Z$5</f>
        <v>0.077353935296958</v>
      </c>
      <c r="AB12" s="36" t="n">
        <v>1264</v>
      </c>
      <c r="AC12" s="37" t="n">
        <v>1139</v>
      </c>
      <c r="AD12" s="34" t="n">
        <f aca="false">SUM(AF12:AG12)</f>
        <v>2124</v>
      </c>
      <c r="AE12" s="35" t="n">
        <f aca="false">AD12/$AD$5</f>
        <v>0.0673067782108566</v>
      </c>
      <c r="AF12" s="36" t="n">
        <v>1139</v>
      </c>
      <c r="AG12" s="37" t="n">
        <v>985</v>
      </c>
      <c r="AH12" s="34" t="n">
        <f aca="false">SUM(AJ12:AK12)</f>
        <v>2387</v>
      </c>
      <c r="AI12" s="35" t="n">
        <f aca="false">AH12/$AH$5</f>
        <v>0.0729367189171021</v>
      </c>
      <c r="AJ12" s="36" t="n">
        <v>1306</v>
      </c>
      <c r="AK12" s="37" t="n">
        <v>1081</v>
      </c>
      <c r="AL12" s="34" t="n">
        <f aca="false">SUM(AN12:AO12)</f>
        <v>3118</v>
      </c>
      <c r="AM12" s="35" t="n">
        <f aca="false">AL12/$AL$5</f>
        <v>0.0908164156933562</v>
      </c>
      <c r="AN12" s="36" t="n">
        <v>1629</v>
      </c>
      <c r="AO12" s="37" t="n">
        <v>1489</v>
      </c>
      <c r="AP12" s="34" t="n">
        <f aca="false">SUM(AR12:AS12)</f>
        <v>3408</v>
      </c>
      <c r="AQ12" s="35" t="n">
        <f aca="false">AP12/$AP$5</f>
        <v>0.0961354019746121</v>
      </c>
      <c r="AR12" s="36" t="n">
        <v>1809</v>
      </c>
      <c r="AS12" s="37" t="n">
        <v>1599</v>
      </c>
      <c r="AT12" s="34" t="n">
        <f aca="false">SUM(AV12:AW12)</f>
        <v>2662</v>
      </c>
      <c r="AU12" s="35" t="n">
        <f aca="false">AT12/$AT$5</f>
        <v>0.0711042256530798</v>
      </c>
      <c r="AV12" s="36" t="n">
        <v>1371</v>
      </c>
      <c r="AW12" s="37" t="n">
        <v>1291</v>
      </c>
      <c r="AX12" s="34" t="n">
        <v>2144</v>
      </c>
      <c r="AY12" s="35" t="n">
        <f aca="false">AX12/$AX$5</f>
        <v>0.0568504229310848</v>
      </c>
      <c r="AZ12" s="36" t="n">
        <v>1115</v>
      </c>
      <c r="BA12" s="37" t="n">
        <v>1029</v>
      </c>
      <c r="BB12" s="34" t="n">
        <v>2006</v>
      </c>
      <c r="BC12" s="35" t="n">
        <f aca="false">BB12/$BB$5</f>
        <v>0.0529413317146552</v>
      </c>
      <c r="BD12" s="36" t="n">
        <v>1072</v>
      </c>
      <c r="BE12" s="37" t="n">
        <v>934</v>
      </c>
    </row>
    <row r="13" s="38" customFormat="true" ht="18.75" hidden="false" customHeight="true" outlineLevel="0" collapsed="false">
      <c r="A13" s="39" t="s">
        <v>28</v>
      </c>
      <c r="B13" s="40" t="n">
        <f aca="false">SUM(D13:E13)</f>
        <v>656</v>
      </c>
      <c r="C13" s="41" t="n">
        <f aca="false">B13/$B$5</f>
        <v>0.05663472330139</v>
      </c>
      <c r="D13" s="42" t="n">
        <v>316</v>
      </c>
      <c r="E13" s="43" t="n">
        <v>340</v>
      </c>
      <c r="F13" s="40" t="n">
        <f aca="false">SUM(H13:I13)</f>
        <v>879</v>
      </c>
      <c r="G13" s="41" t="n">
        <f aca="false">F13/$F$5</f>
        <v>0.0628845328373158</v>
      </c>
      <c r="H13" s="42" t="n">
        <v>478</v>
      </c>
      <c r="I13" s="43" t="n">
        <v>401</v>
      </c>
      <c r="J13" s="40" t="n">
        <f aca="false">SUM(L13:M13)</f>
        <v>1288</v>
      </c>
      <c r="K13" s="41" t="n">
        <f aca="false">J13/$J$5</f>
        <v>0.0777543012375491</v>
      </c>
      <c r="L13" s="42" t="n">
        <v>731</v>
      </c>
      <c r="M13" s="43" t="n">
        <v>557</v>
      </c>
      <c r="N13" s="40" t="n">
        <f aca="false">SUM(P13:Q13)</f>
        <v>1536</v>
      </c>
      <c r="O13" s="41" t="n">
        <f aca="false">N13/$N$5</f>
        <v>0.0810126582278481</v>
      </c>
      <c r="P13" s="42" t="n">
        <v>839</v>
      </c>
      <c r="Q13" s="43" t="n">
        <v>697</v>
      </c>
      <c r="R13" s="40" t="n">
        <f aca="false">SUM(T13:U13)</f>
        <v>2277</v>
      </c>
      <c r="S13" s="41" t="n">
        <f aca="false">R13/$R$5</f>
        <v>0.0905331795952447</v>
      </c>
      <c r="T13" s="42" t="n">
        <v>1281</v>
      </c>
      <c r="U13" s="43" t="n">
        <v>996</v>
      </c>
      <c r="V13" s="40" t="n">
        <f aca="false">SUM(X13:Y13)</f>
        <v>2915</v>
      </c>
      <c r="W13" s="41" t="n">
        <f aca="false">V13/$V$5</f>
        <v>0.0998390245573175</v>
      </c>
      <c r="X13" s="42" t="n">
        <v>1539</v>
      </c>
      <c r="Y13" s="43" t="n">
        <v>1376</v>
      </c>
      <c r="Z13" s="40" t="n">
        <f aca="false">SUM(AB13:AC13)</f>
        <v>2957</v>
      </c>
      <c r="AA13" s="41" t="n">
        <f aca="false">Z13/$Z$5</f>
        <v>0.0951875100595526</v>
      </c>
      <c r="AB13" s="42" t="n">
        <v>1420</v>
      </c>
      <c r="AC13" s="43" t="n">
        <v>1537</v>
      </c>
      <c r="AD13" s="40" t="n">
        <f aca="false">SUM(AF13:AG13)</f>
        <v>2273</v>
      </c>
      <c r="AE13" s="41" t="n">
        <f aca="false">AD13/$AD$5</f>
        <v>0.0720283930665146</v>
      </c>
      <c r="AF13" s="42" t="n">
        <v>1172</v>
      </c>
      <c r="AG13" s="43" t="n">
        <v>1101</v>
      </c>
      <c r="AH13" s="40" t="n">
        <f aca="false">SUM(AJ13:AK13)</f>
        <v>2095</v>
      </c>
      <c r="AI13" s="41" t="n">
        <f aca="false">AH13/$AH$5</f>
        <v>0.0640144223424084</v>
      </c>
      <c r="AJ13" s="42" t="n">
        <v>1103</v>
      </c>
      <c r="AK13" s="43" t="n">
        <v>992</v>
      </c>
      <c r="AL13" s="40" t="n">
        <f aca="false">SUM(AN13:AO13)</f>
        <v>2414</v>
      </c>
      <c r="AM13" s="41" t="n">
        <f aca="false">AL13/$AL$5</f>
        <v>0.0703113622462354</v>
      </c>
      <c r="AN13" s="42" t="n">
        <v>1324</v>
      </c>
      <c r="AO13" s="43" t="n">
        <v>1090</v>
      </c>
      <c r="AP13" s="40" t="n">
        <f aca="false">SUM(AR13:AS13)</f>
        <v>3047</v>
      </c>
      <c r="AQ13" s="41" t="n">
        <f aca="false">AP13/$AP$5</f>
        <v>0.0859520451339915</v>
      </c>
      <c r="AR13" s="42" t="n">
        <v>1553</v>
      </c>
      <c r="AS13" s="43" t="n">
        <v>1494</v>
      </c>
      <c r="AT13" s="40" t="n">
        <f aca="false">SUM(AV13:AW13)</f>
        <v>3555</v>
      </c>
      <c r="AU13" s="41" t="n">
        <f aca="false">AT13/$AT$5</f>
        <v>0.0949569955660025</v>
      </c>
      <c r="AV13" s="42" t="n">
        <v>1870</v>
      </c>
      <c r="AW13" s="43" t="n">
        <v>1685</v>
      </c>
      <c r="AX13" s="40" t="n">
        <v>2618</v>
      </c>
      <c r="AY13" s="41" t="n">
        <f aca="false">AX13/$AX$5</f>
        <v>0.0694190332246175</v>
      </c>
      <c r="AZ13" s="42" t="n">
        <v>1313</v>
      </c>
      <c r="BA13" s="43" t="n">
        <v>1305</v>
      </c>
      <c r="BB13" s="40" t="n">
        <v>2191</v>
      </c>
      <c r="BC13" s="41" t="n">
        <f aca="false">BB13/$BB$5</f>
        <v>0.0578237576205431</v>
      </c>
      <c r="BD13" s="42" t="n">
        <v>1122</v>
      </c>
      <c r="BE13" s="43" t="n">
        <v>1069</v>
      </c>
    </row>
    <row r="14" s="38" customFormat="true" ht="18.75" hidden="false" customHeight="true" outlineLevel="0" collapsed="false">
      <c r="A14" s="33" t="s">
        <v>29</v>
      </c>
      <c r="B14" s="34" t="n">
        <f aca="false">SUM(D14:E14)</f>
        <v>604</v>
      </c>
      <c r="C14" s="35" t="n">
        <f aca="false">B14/$B$5</f>
        <v>0.0521453854787188</v>
      </c>
      <c r="D14" s="36" t="n">
        <v>302</v>
      </c>
      <c r="E14" s="37" t="n">
        <v>302</v>
      </c>
      <c r="F14" s="34" t="n">
        <f aca="false">SUM(H14:I14)</f>
        <v>695</v>
      </c>
      <c r="G14" s="35" t="n">
        <f aca="false">F14/$F$5</f>
        <v>0.049720990127343</v>
      </c>
      <c r="H14" s="36" t="n">
        <v>329</v>
      </c>
      <c r="I14" s="37" t="n">
        <v>366</v>
      </c>
      <c r="J14" s="34" t="n">
        <f aca="false">SUM(L14:M14)</f>
        <v>887</v>
      </c>
      <c r="K14" s="35" t="n">
        <f aca="false">J14/$J$5</f>
        <v>0.0535466344702686</v>
      </c>
      <c r="L14" s="36" t="n">
        <v>471</v>
      </c>
      <c r="M14" s="37" t="n">
        <v>416</v>
      </c>
      <c r="N14" s="34" t="n">
        <f aca="false">SUM(P14:Q14)</f>
        <v>1247</v>
      </c>
      <c r="O14" s="35" t="n">
        <f aca="false">N14/$N$5</f>
        <v>0.0657700421940928</v>
      </c>
      <c r="P14" s="36" t="n">
        <v>675</v>
      </c>
      <c r="Q14" s="37" t="n">
        <v>572</v>
      </c>
      <c r="R14" s="34" t="n">
        <f aca="false">SUM(T14:U14)</f>
        <v>1695</v>
      </c>
      <c r="S14" s="35" t="n">
        <f aca="false">R14/$R$5</f>
        <v>0.0673929466025208</v>
      </c>
      <c r="T14" s="36" t="n">
        <v>936</v>
      </c>
      <c r="U14" s="37" t="n">
        <v>759</v>
      </c>
      <c r="V14" s="34" t="n">
        <f aca="false">SUM(X14:Y14)</f>
        <v>2359</v>
      </c>
      <c r="W14" s="35" t="n">
        <f aca="false">V14/$V$5</f>
        <v>0.0807959721889235</v>
      </c>
      <c r="X14" s="36" t="n">
        <v>1330</v>
      </c>
      <c r="Y14" s="37" t="n">
        <v>1029</v>
      </c>
      <c r="Z14" s="34" t="n">
        <f aca="false">SUM(AB14:AC14)</f>
        <v>2846</v>
      </c>
      <c r="AA14" s="35" t="n">
        <f aca="false">Z14/$Z$5</f>
        <v>0.0916143569934009</v>
      </c>
      <c r="AB14" s="36" t="n">
        <v>1513</v>
      </c>
      <c r="AC14" s="37" t="n">
        <v>1333</v>
      </c>
      <c r="AD14" s="34" t="n">
        <f aca="false">SUM(AF14:AG14)</f>
        <v>2856</v>
      </c>
      <c r="AE14" s="35" t="n">
        <f aca="false">AD14/$AD$5</f>
        <v>0.090502899515163</v>
      </c>
      <c r="AF14" s="36" t="n">
        <v>1372</v>
      </c>
      <c r="AG14" s="37" t="n">
        <v>1484</v>
      </c>
      <c r="AH14" s="34" t="n">
        <f aca="false">SUM(AJ14:AK14)</f>
        <v>2303</v>
      </c>
      <c r="AI14" s="35" t="n">
        <f aca="false">AH14/$AH$5</f>
        <v>0.0703700308613683</v>
      </c>
      <c r="AJ14" s="36" t="n">
        <v>1202</v>
      </c>
      <c r="AK14" s="37" t="n">
        <v>1101</v>
      </c>
      <c r="AL14" s="34" t="n">
        <f aca="false">SUM(AN14:AO14)</f>
        <v>2062</v>
      </c>
      <c r="AM14" s="35" t="n">
        <f aca="false">AL14/$AL$5</f>
        <v>0.060058835522675</v>
      </c>
      <c r="AN14" s="36" t="n">
        <v>1089</v>
      </c>
      <c r="AO14" s="37" t="n">
        <v>973</v>
      </c>
      <c r="AP14" s="34" t="n">
        <f aca="false">SUM(AR14:AS14)</f>
        <v>2375</v>
      </c>
      <c r="AQ14" s="35" t="n">
        <f aca="false">AP14/$AP$5</f>
        <v>0.0669957686882934</v>
      </c>
      <c r="AR14" s="36" t="n">
        <v>1316</v>
      </c>
      <c r="AS14" s="37" t="n">
        <v>1059</v>
      </c>
      <c r="AT14" s="34" t="n">
        <f aca="false">SUM(AV14:AW14)</f>
        <v>3089</v>
      </c>
      <c r="AU14" s="35" t="n">
        <f aca="false">AT14/$AT$5</f>
        <v>0.082509749452428</v>
      </c>
      <c r="AV14" s="36" t="n">
        <v>1590</v>
      </c>
      <c r="AW14" s="37" t="n">
        <v>1499</v>
      </c>
      <c r="AX14" s="34" t="n">
        <v>3424</v>
      </c>
      <c r="AY14" s="35" t="n">
        <f aca="false">AX14/$AX$5</f>
        <v>0.0907909739347175</v>
      </c>
      <c r="AZ14" s="36" t="n">
        <v>1781</v>
      </c>
      <c r="BA14" s="37" t="n">
        <v>1643</v>
      </c>
      <c r="BB14" s="34" t="n">
        <v>2706</v>
      </c>
      <c r="BC14" s="35" t="n">
        <f aca="false">BB14/$BB$5</f>
        <v>0.0714153756828798</v>
      </c>
      <c r="BD14" s="36" t="n">
        <v>1390</v>
      </c>
      <c r="BE14" s="37" t="n">
        <v>1316</v>
      </c>
    </row>
    <row r="15" s="38" customFormat="true" ht="18.75" hidden="false" customHeight="true" outlineLevel="0" collapsed="false">
      <c r="A15" s="39" t="s">
        <v>30</v>
      </c>
      <c r="B15" s="40" t="n">
        <f aca="false">SUM(D15:E15)</f>
        <v>541</v>
      </c>
      <c r="C15" s="41" t="n">
        <f aca="false">B15/$B$5</f>
        <v>0.0467063800397134</v>
      </c>
      <c r="D15" s="42" t="n">
        <v>267</v>
      </c>
      <c r="E15" s="43" t="n">
        <v>274</v>
      </c>
      <c r="F15" s="40" t="n">
        <f aca="false">SUM(H15:I15)</f>
        <v>648</v>
      </c>
      <c r="G15" s="41" t="n">
        <f aca="false">F15/$F$5</f>
        <v>0.0463585634568608</v>
      </c>
      <c r="H15" s="42" t="n">
        <v>337</v>
      </c>
      <c r="I15" s="43" t="n">
        <v>311</v>
      </c>
      <c r="J15" s="40" t="n">
        <f aca="false">SUM(L15:M15)</f>
        <v>715</v>
      </c>
      <c r="K15" s="41" t="n">
        <f aca="false">J15/$J$5</f>
        <v>0.0431632961062481</v>
      </c>
      <c r="L15" s="42" t="n">
        <v>332</v>
      </c>
      <c r="M15" s="43" t="n">
        <v>383</v>
      </c>
      <c r="N15" s="40" t="n">
        <f aca="false">SUM(P15:Q15)</f>
        <v>913</v>
      </c>
      <c r="O15" s="41" t="n">
        <f aca="false">N15/$N$5</f>
        <v>0.0481540084388186</v>
      </c>
      <c r="P15" s="42" t="n">
        <v>454</v>
      </c>
      <c r="Q15" s="43" t="n">
        <v>459</v>
      </c>
      <c r="R15" s="40" t="n">
        <f aca="false">SUM(T15:U15)</f>
        <v>1427</v>
      </c>
      <c r="S15" s="41" t="n">
        <f aca="false">R15/$R$5</f>
        <v>0.0567373066677269</v>
      </c>
      <c r="T15" s="42" t="n">
        <v>758</v>
      </c>
      <c r="U15" s="43" t="n">
        <v>669</v>
      </c>
      <c r="V15" s="40" t="n">
        <f aca="false">SUM(X15:Y15)</f>
        <v>1655</v>
      </c>
      <c r="W15" s="41" t="n">
        <f aca="false">V15/$V$5</f>
        <v>0.0566839058807412</v>
      </c>
      <c r="X15" s="42" t="n">
        <v>904</v>
      </c>
      <c r="Y15" s="43" t="n">
        <v>751</v>
      </c>
      <c r="Z15" s="40" t="n">
        <f aca="false">SUM(AB15:AC15)</f>
        <v>2305</v>
      </c>
      <c r="AA15" s="41" t="n">
        <f aca="false">Z15/$Z$5</f>
        <v>0.0741992596169322</v>
      </c>
      <c r="AB15" s="42" t="n">
        <v>1278</v>
      </c>
      <c r="AC15" s="43" t="n">
        <v>1027</v>
      </c>
      <c r="AD15" s="40" t="n">
        <f aca="false">SUM(AF15:AG15)</f>
        <v>2870</v>
      </c>
      <c r="AE15" s="41" t="n">
        <f aca="false">AD15/$AD$5</f>
        <v>0.0909465411794531</v>
      </c>
      <c r="AF15" s="42" t="n">
        <v>1521</v>
      </c>
      <c r="AG15" s="43" t="n">
        <v>1349</v>
      </c>
      <c r="AH15" s="40" t="n">
        <f aca="false">SUM(AJ15:AK15)</f>
        <v>2803</v>
      </c>
      <c r="AI15" s="41" t="n">
        <f aca="false">AH15/$AH$5</f>
        <v>0.0856479359550219</v>
      </c>
      <c r="AJ15" s="42" t="n">
        <v>1328</v>
      </c>
      <c r="AK15" s="43" t="n">
        <v>1475</v>
      </c>
      <c r="AL15" s="40" t="n">
        <f aca="false">SUM(AN15:AO15)</f>
        <v>2266</v>
      </c>
      <c r="AM15" s="41" t="n">
        <f aca="false">AL15/$AL$5</f>
        <v>0.0660006407829202</v>
      </c>
      <c r="AN15" s="42" t="n">
        <v>1166</v>
      </c>
      <c r="AO15" s="43" t="n">
        <v>1100</v>
      </c>
      <c r="AP15" s="40" t="n">
        <f aca="false">SUM(AR15:AS15)</f>
        <v>1943</v>
      </c>
      <c r="AQ15" s="41" t="n">
        <f aca="false">AP15/$AP$5</f>
        <v>0.0548095909732017</v>
      </c>
      <c r="AR15" s="42" t="n">
        <v>1021</v>
      </c>
      <c r="AS15" s="43" t="n">
        <v>922</v>
      </c>
      <c r="AT15" s="40" t="n">
        <f aca="false">SUM(AV15:AW15)</f>
        <v>2346</v>
      </c>
      <c r="AU15" s="41" t="n">
        <f aca="false">AT15/$AT$5</f>
        <v>0.0626636038249907</v>
      </c>
      <c r="AV15" s="42" t="n">
        <v>1314</v>
      </c>
      <c r="AW15" s="43" t="n">
        <v>1032</v>
      </c>
      <c r="AX15" s="40" t="n">
        <v>2960</v>
      </c>
      <c r="AY15" s="41" t="n">
        <f aca="false">AX15/$AX$5</f>
        <v>0.0784875241959006</v>
      </c>
      <c r="AZ15" s="42" t="n">
        <v>1512</v>
      </c>
      <c r="BA15" s="43" t="n">
        <v>1448</v>
      </c>
      <c r="BB15" s="40" t="n">
        <v>3400</v>
      </c>
      <c r="BC15" s="41" t="n">
        <f aca="false">BB15/$BB$5</f>
        <v>0.0897310707028054</v>
      </c>
      <c r="BD15" s="42" t="n">
        <v>1769</v>
      </c>
      <c r="BE15" s="43" t="n">
        <v>1631</v>
      </c>
    </row>
    <row r="16" s="38" customFormat="true" ht="18.75" hidden="false" customHeight="true" outlineLevel="0" collapsed="false">
      <c r="A16" s="33" t="s">
        <v>31</v>
      </c>
      <c r="B16" s="34" t="n">
        <f aca="false">SUM(D16:E16)</f>
        <v>450</v>
      </c>
      <c r="C16" s="35" t="n">
        <f aca="false">B16/$B$5</f>
        <v>0.0388500388500389</v>
      </c>
      <c r="D16" s="36" t="n">
        <v>229</v>
      </c>
      <c r="E16" s="37" t="n">
        <v>221</v>
      </c>
      <c r="F16" s="34" t="n">
        <f aca="false">SUM(H16:I16)</f>
        <v>584</v>
      </c>
      <c r="G16" s="35" t="n">
        <f aca="false">F16/$F$5</f>
        <v>0.0417799399055659</v>
      </c>
      <c r="H16" s="36" t="n">
        <v>295</v>
      </c>
      <c r="I16" s="37" t="n">
        <v>289</v>
      </c>
      <c r="J16" s="34" t="n">
        <f aca="false">SUM(L16:M16)</f>
        <v>665</v>
      </c>
      <c r="K16" s="35" t="n">
        <f aca="false">J16/$J$5</f>
        <v>0.0401448837911259</v>
      </c>
      <c r="L16" s="36" t="n">
        <v>331</v>
      </c>
      <c r="M16" s="37" t="n">
        <v>334</v>
      </c>
      <c r="N16" s="34" t="n">
        <f aca="false">SUM(P16:Q16)</f>
        <v>786</v>
      </c>
      <c r="O16" s="35" t="n">
        <f aca="false">N16/$N$5</f>
        <v>0.0414556962025316</v>
      </c>
      <c r="P16" s="36" t="n">
        <v>345</v>
      </c>
      <c r="Q16" s="37" t="n">
        <v>441</v>
      </c>
      <c r="R16" s="34" t="n">
        <f aca="false">SUM(T16:U16)</f>
        <v>1033</v>
      </c>
      <c r="S16" s="35" t="n">
        <f aca="false">R16/$R$5</f>
        <v>0.0410719255695599</v>
      </c>
      <c r="T16" s="36" t="n">
        <v>514</v>
      </c>
      <c r="U16" s="37" t="n">
        <v>519</v>
      </c>
      <c r="V16" s="34" t="n">
        <f aca="false">SUM(X16:Y16)</f>
        <v>1428</v>
      </c>
      <c r="W16" s="35" t="n">
        <f aca="false">V16/$V$5</f>
        <v>0.0489091345001199</v>
      </c>
      <c r="X16" s="36" t="n">
        <v>719</v>
      </c>
      <c r="Y16" s="37" t="n">
        <v>709</v>
      </c>
      <c r="Z16" s="34" t="n">
        <f aca="false">SUM(AB16:AC16)</f>
        <v>1666</v>
      </c>
      <c r="AA16" s="35" t="n">
        <f aca="false">Z16/$Z$5</f>
        <v>0.0536294865604378</v>
      </c>
      <c r="AB16" s="36" t="n">
        <v>916</v>
      </c>
      <c r="AC16" s="37" t="n">
        <v>750</v>
      </c>
      <c r="AD16" s="34" t="n">
        <f aca="false">SUM(AF16:AG16)</f>
        <v>2309</v>
      </c>
      <c r="AE16" s="35" t="n">
        <f aca="false">AD16/$AD$5</f>
        <v>0.073169185917546</v>
      </c>
      <c r="AF16" s="36" t="n">
        <v>1288</v>
      </c>
      <c r="AG16" s="37" t="n">
        <v>1021</v>
      </c>
      <c r="AH16" s="34" t="n">
        <f aca="false">SUM(AJ16:AK16)</f>
        <v>2773</v>
      </c>
      <c r="AI16" s="35" t="n">
        <f aca="false">AH16/$AH$5</f>
        <v>0.0847312616494026</v>
      </c>
      <c r="AJ16" s="36" t="n">
        <v>1449</v>
      </c>
      <c r="AK16" s="37" t="n">
        <v>1324</v>
      </c>
      <c r="AL16" s="34" t="n">
        <f aca="false">SUM(AN16:AO16)</f>
        <v>2801</v>
      </c>
      <c r="AM16" s="35" t="n">
        <f aca="false">AL16/$AL$5</f>
        <v>0.0815833163428771</v>
      </c>
      <c r="AN16" s="36" t="n">
        <v>1331</v>
      </c>
      <c r="AO16" s="37" t="n">
        <v>1470</v>
      </c>
      <c r="AP16" s="34" t="n">
        <f aca="false">SUM(AR16:AS16)</f>
        <v>2203</v>
      </c>
      <c r="AQ16" s="35" t="n">
        <f aca="false">AP16/$AP$5</f>
        <v>0.0621438645980254</v>
      </c>
      <c r="AR16" s="36" t="n">
        <v>1123</v>
      </c>
      <c r="AS16" s="37" t="n">
        <v>1080</v>
      </c>
      <c r="AT16" s="34" t="n">
        <f aca="false">SUM(AV16:AW16)</f>
        <v>1929</v>
      </c>
      <c r="AU16" s="35" t="n">
        <f aca="false">AT16/$AT$5</f>
        <v>0.0515251883113414</v>
      </c>
      <c r="AV16" s="36" t="n">
        <v>1010</v>
      </c>
      <c r="AW16" s="37" t="n">
        <v>919</v>
      </c>
      <c r="AX16" s="34" t="n">
        <v>2279</v>
      </c>
      <c r="AY16" s="35" t="n">
        <f aca="false">AX16/$AX$5</f>
        <v>0.0604300904197492</v>
      </c>
      <c r="AZ16" s="36" t="n">
        <v>1253</v>
      </c>
      <c r="BA16" s="37" t="n">
        <v>1026</v>
      </c>
      <c r="BB16" s="34" t="n">
        <v>2977</v>
      </c>
      <c r="BC16" s="35" t="n">
        <f aca="false">BB16/$BB$5</f>
        <v>0.0785674698477211</v>
      </c>
      <c r="BD16" s="36" t="n">
        <v>1525</v>
      </c>
      <c r="BE16" s="37" t="n">
        <v>1452</v>
      </c>
    </row>
    <row r="17" s="38" customFormat="true" ht="18.75" hidden="false" customHeight="true" outlineLevel="0" collapsed="false">
      <c r="A17" s="39" t="s">
        <v>32</v>
      </c>
      <c r="B17" s="40" t="n">
        <f aca="false">SUM(D17:E17)</f>
        <v>381</v>
      </c>
      <c r="C17" s="41" t="n">
        <f aca="false">B17/$B$5</f>
        <v>0.0328930328930329</v>
      </c>
      <c r="D17" s="42" t="n">
        <v>194</v>
      </c>
      <c r="E17" s="43" t="n">
        <v>187</v>
      </c>
      <c r="F17" s="40" t="n">
        <f aca="false">SUM(H17:I17)</f>
        <v>503</v>
      </c>
      <c r="G17" s="41" t="n">
        <f aca="false">F17/$F$5</f>
        <v>0.0359851194734583</v>
      </c>
      <c r="H17" s="42" t="n">
        <v>261</v>
      </c>
      <c r="I17" s="43" t="n">
        <v>242</v>
      </c>
      <c r="J17" s="40" t="n">
        <f aca="false">SUM(L17:M17)</f>
        <v>607</v>
      </c>
      <c r="K17" s="41" t="n">
        <f aca="false">J17/$J$5</f>
        <v>0.0366435255055841</v>
      </c>
      <c r="L17" s="42" t="n">
        <v>304</v>
      </c>
      <c r="M17" s="43" t="n">
        <v>303</v>
      </c>
      <c r="N17" s="40" t="n">
        <f aca="false">SUM(P17:Q17)</f>
        <v>723</v>
      </c>
      <c r="O17" s="41" t="n">
        <f aca="false">N17/$N$5</f>
        <v>0.0381329113924051</v>
      </c>
      <c r="P17" s="42" t="n">
        <v>378</v>
      </c>
      <c r="Q17" s="43" t="n">
        <v>345</v>
      </c>
      <c r="R17" s="40" t="n">
        <f aca="false">SUM(T17:U17)</f>
        <v>923</v>
      </c>
      <c r="S17" s="41" t="n">
        <f aca="false">R17/$R$5</f>
        <v>0.036698342014234</v>
      </c>
      <c r="T17" s="42" t="n">
        <v>426</v>
      </c>
      <c r="U17" s="43" t="n">
        <v>497</v>
      </c>
      <c r="V17" s="40" t="n">
        <f aca="false">SUM(X17:Y17)</f>
        <v>1062</v>
      </c>
      <c r="W17" s="41" t="n">
        <f aca="false">V17/$V$5</f>
        <v>0.0363736000274001</v>
      </c>
      <c r="X17" s="42" t="n">
        <v>519</v>
      </c>
      <c r="Y17" s="43" t="n">
        <v>543</v>
      </c>
      <c r="Z17" s="40" t="n">
        <f aca="false">SUM(AB17:AC17)</f>
        <v>1405</v>
      </c>
      <c r="AA17" s="41" t="n">
        <f aca="false">Z17/$Z$5</f>
        <v>0.045227748269757</v>
      </c>
      <c r="AB17" s="42" t="n">
        <v>716</v>
      </c>
      <c r="AC17" s="43" t="n">
        <v>689</v>
      </c>
      <c r="AD17" s="40" t="n">
        <f aca="false">SUM(AF17:AG17)</f>
        <v>1604</v>
      </c>
      <c r="AE17" s="41" t="n">
        <f aca="false">AD17/$AD$5</f>
        <v>0.0508286592515131</v>
      </c>
      <c r="AF17" s="42" t="n">
        <v>866</v>
      </c>
      <c r="AG17" s="43" t="n">
        <v>738</v>
      </c>
      <c r="AH17" s="40" t="n">
        <f aca="false">SUM(AJ17:AK17)</f>
        <v>2238</v>
      </c>
      <c r="AI17" s="41" t="n">
        <f aca="false">AH17/$AH$5</f>
        <v>0.0683839031991933</v>
      </c>
      <c r="AJ17" s="42" t="n">
        <v>1245</v>
      </c>
      <c r="AK17" s="43" t="n">
        <v>993</v>
      </c>
      <c r="AL17" s="40" t="n">
        <f aca="false">SUM(AN17:AO17)</f>
        <v>2739</v>
      </c>
      <c r="AM17" s="41" t="n">
        <f aca="false">AL17/$AL$5</f>
        <v>0.0797774735677045</v>
      </c>
      <c r="AN17" s="42" t="n">
        <v>1437</v>
      </c>
      <c r="AO17" s="43" t="n">
        <v>1302</v>
      </c>
      <c r="AP17" s="40" t="n">
        <f aca="false">SUM(AR17:AS17)</f>
        <v>2700</v>
      </c>
      <c r="AQ17" s="41" t="n">
        <f aca="false">AP17/$AP$5</f>
        <v>0.076163610719323</v>
      </c>
      <c r="AR17" s="42" t="n">
        <v>1253</v>
      </c>
      <c r="AS17" s="43" t="n">
        <v>1447</v>
      </c>
      <c r="AT17" s="40" t="n">
        <f aca="false">SUM(AV17:AW17)</f>
        <v>2173</v>
      </c>
      <c r="AU17" s="41" t="n">
        <f aca="false">AT17/$AT$5</f>
        <v>0.0580426304823976</v>
      </c>
      <c r="AV17" s="42" t="n">
        <v>1093</v>
      </c>
      <c r="AW17" s="43" t="n">
        <v>1080</v>
      </c>
      <c r="AX17" s="40" t="n">
        <v>1895</v>
      </c>
      <c r="AY17" s="41" t="n">
        <f aca="false">AX17/$AX$5</f>
        <v>0.0502479251186593</v>
      </c>
      <c r="AZ17" s="42" t="n">
        <v>988</v>
      </c>
      <c r="BA17" s="43" t="n">
        <v>907</v>
      </c>
      <c r="BB17" s="40" t="n">
        <v>2241</v>
      </c>
      <c r="BC17" s="41" t="n">
        <f aca="false">BB17/$BB$5</f>
        <v>0.059143332189702</v>
      </c>
      <c r="BD17" s="42" t="n">
        <v>1241</v>
      </c>
      <c r="BE17" s="43" t="n">
        <v>1000</v>
      </c>
    </row>
    <row r="18" s="38" customFormat="true" ht="18.75" hidden="false" customHeight="true" outlineLevel="0" collapsed="false">
      <c r="A18" s="33" t="s">
        <v>33</v>
      </c>
      <c r="B18" s="34" t="n">
        <f aca="false">SUM(D18:E18)</f>
        <v>314</v>
      </c>
      <c r="C18" s="35" t="n">
        <f aca="false">B18/$B$5</f>
        <v>0.0271086937753604</v>
      </c>
      <c r="D18" s="36" t="n">
        <v>157</v>
      </c>
      <c r="E18" s="37" t="n">
        <v>157</v>
      </c>
      <c r="F18" s="34" t="n">
        <f aca="false">SUM(H18:I18)</f>
        <v>364</v>
      </c>
      <c r="G18" s="35" t="n">
        <f aca="false">F18/$F$5</f>
        <v>0.0260409214479897</v>
      </c>
      <c r="H18" s="36" t="n">
        <v>181</v>
      </c>
      <c r="I18" s="37" t="n">
        <v>183</v>
      </c>
      <c r="J18" s="34" t="n">
        <f aca="false">SUM(L18:M18)</f>
        <v>459</v>
      </c>
      <c r="K18" s="35" t="n">
        <f aca="false">J18/$J$5</f>
        <v>0.0277090250528222</v>
      </c>
      <c r="L18" s="36" t="n">
        <v>228</v>
      </c>
      <c r="M18" s="37" t="n">
        <v>231</v>
      </c>
      <c r="N18" s="34" t="n">
        <f aca="false">SUM(P18:Q18)</f>
        <v>614</v>
      </c>
      <c r="O18" s="35" t="n">
        <f aca="false">N18/$N$5</f>
        <v>0.0323839662447257</v>
      </c>
      <c r="P18" s="36" t="n">
        <v>314</v>
      </c>
      <c r="Q18" s="37" t="n">
        <v>300</v>
      </c>
      <c r="R18" s="34" t="n">
        <f aca="false">SUM(T18:U18)</f>
        <v>758</v>
      </c>
      <c r="S18" s="35" t="n">
        <f aca="false">R18/$R$5</f>
        <v>0.0301379666812453</v>
      </c>
      <c r="T18" s="36" t="n">
        <v>379</v>
      </c>
      <c r="U18" s="37" t="n">
        <v>379</v>
      </c>
      <c r="V18" s="34" t="n">
        <f aca="false">SUM(X18:Y18)</f>
        <v>930</v>
      </c>
      <c r="W18" s="35" t="n">
        <f aca="false">V18/$V$5</f>
        <v>0.0318525875946159</v>
      </c>
      <c r="X18" s="36" t="n">
        <v>423</v>
      </c>
      <c r="Y18" s="37" t="n">
        <v>507</v>
      </c>
      <c r="Z18" s="34" t="n">
        <f aca="false">SUM(AB18:AC18)</f>
        <v>1038</v>
      </c>
      <c r="AA18" s="35" t="n">
        <f aca="false">Z18/$Z$5</f>
        <v>0.0334138097537422</v>
      </c>
      <c r="AB18" s="36" t="n">
        <v>489</v>
      </c>
      <c r="AC18" s="37" t="n">
        <v>549</v>
      </c>
      <c r="AD18" s="34" t="n">
        <f aca="false">SUM(AF18:AG18)</f>
        <v>1307</v>
      </c>
      <c r="AE18" s="35" t="n">
        <f aca="false">AD18/$AD$5</f>
        <v>0.0414171182305035</v>
      </c>
      <c r="AF18" s="36" t="n">
        <v>653</v>
      </c>
      <c r="AG18" s="37" t="n">
        <v>654</v>
      </c>
      <c r="AH18" s="34" t="n">
        <f aca="false">SUM(AJ18:AK18)</f>
        <v>1543</v>
      </c>
      <c r="AI18" s="35" t="n">
        <f aca="false">AH18/$AH$5</f>
        <v>0.0471476151190149</v>
      </c>
      <c r="AJ18" s="36" t="n">
        <v>797</v>
      </c>
      <c r="AK18" s="37" t="n">
        <v>746</v>
      </c>
      <c r="AL18" s="34" t="n">
        <f aca="false">SUM(AN18:AO18)</f>
        <v>2191</v>
      </c>
      <c r="AM18" s="35" t="n">
        <f aca="false">AL18/$AL$5</f>
        <v>0.0638161535548889</v>
      </c>
      <c r="AN18" s="36" t="n">
        <v>1183</v>
      </c>
      <c r="AO18" s="37" t="n">
        <v>1008</v>
      </c>
      <c r="AP18" s="34" t="n">
        <f aca="false">SUM(AR18:AS18)</f>
        <v>2666</v>
      </c>
      <c r="AQ18" s="35" t="n">
        <f aca="false">AP18/$AP$5</f>
        <v>0.0752045133991537</v>
      </c>
      <c r="AR18" s="36" t="n">
        <v>1375</v>
      </c>
      <c r="AS18" s="37" t="n">
        <v>1291</v>
      </c>
      <c r="AT18" s="34" t="n">
        <f aca="false">SUM(AV18:AW18)</f>
        <v>2631</v>
      </c>
      <c r="AU18" s="35" t="n">
        <f aca="false">AT18/$AT$5</f>
        <v>0.0702761899674128</v>
      </c>
      <c r="AV18" s="36" t="n">
        <v>1204</v>
      </c>
      <c r="AW18" s="37" t="n">
        <v>1427</v>
      </c>
      <c r="AX18" s="34" t="n">
        <v>2059</v>
      </c>
      <c r="AY18" s="35" t="n">
        <f aca="false">AX18/$AX$5</f>
        <v>0.0545965582159998</v>
      </c>
      <c r="AZ18" s="36" t="n">
        <v>1005</v>
      </c>
      <c r="BA18" s="37" t="n">
        <v>1054</v>
      </c>
      <c r="BB18" s="34" t="n">
        <v>1855</v>
      </c>
      <c r="BC18" s="35" t="n">
        <f aca="false">BB18/$BB$5</f>
        <v>0.0489562165157953</v>
      </c>
      <c r="BD18" s="36" t="n">
        <v>945</v>
      </c>
      <c r="BE18" s="37" t="n">
        <v>910</v>
      </c>
    </row>
    <row r="19" s="38" customFormat="true" ht="18.75" hidden="false" customHeight="true" outlineLevel="0" collapsed="false">
      <c r="A19" s="39" t="s">
        <v>34</v>
      </c>
      <c r="B19" s="40" t="n">
        <f aca="false">SUM(D19:E19)</f>
        <v>281</v>
      </c>
      <c r="C19" s="41" t="n">
        <f aca="false">B19/$B$5</f>
        <v>0.0242596909263576</v>
      </c>
      <c r="D19" s="42" t="n">
        <v>134</v>
      </c>
      <c r="E19" s="43" t="n">
        <v>147</v>
      </c>
      <c r="F19" s="40" t="n">
        <f aca="false">SUM(H19:I19)</f>
        <v>282</v>
      </c>
      <c r="G19" s="41" t="n">
        <f aca="false">F19/$F$5</f>
        <v>0.0201745600228931</v>
      </c>
      <c r="H19" s="42" t="n">
        <v>146</v>
      </c>
      <c r="I19" s="43" t="n">
        <v>136</v>
      </c>
      <c r="J19" s="40" t="n">
        <f aca="false">SUM(L19:M19)</f>
        <v>348</v>
      </c>
      <c r="K19" s="41" t="n">
        <f aca="false">J19/$J$5</f>
        <v>0.0210081497132508</v>
      </c>
      <c r="L19" s="42" t="n">
        <v>176</v>
      </c>
      <c r="M19" s="43" t="n">
        <v>172</v>
      </c>
      <c r="N19" s="40" t="n">
        <f aca="false">SUM(P19:Q19)</f>
        <v>409</v>
      </c>
      <c r="O19" s="41" t="n">
        <f aca="false">N19/$N$5</f>
        <v>0.0215717299578059</v>
      </c>
      <c r="P19" s="42" t="n">
        <v>190</v>
      </c>
      <c r="Q19" s="43" t="n">
        <v>219</v>
      </c>
      <c r="R19" s="40" t="n">
        <f aca="false">SUM(T19:U19)</f>
        <v>591</v>
      </c>
      <c r="S19" s="41" t="n">
        <f aca="false">R19/$R$5</f>
        <v>0.0234980716472506</v>
      </c>
      <c r="T19" s="42" t="n">
        <v>292</v>
      </c>
      <c r="U19" s="43" t="n">
        <v>299</v>
      </c>
      <c r="V19" s="40" t="n">
        <f aca="false">SUM(X19:Y19)</f>
        <v>757</v>
      </c>
      <c r="W19" s="41" t="n">
        <f aca="false">V19/$V$5</f>
        <v>0.0259273213001336</v>
      </c>
      <c r="X19" s="42" t="n">
        <v>371</v>
      </c>
      <c r="Y19" s="43" t="n">
        <v>386</v>
      </c>
      <c r="Z19" s="40" t="n">
        <f aca="false">SUM(AB19:AC19)</f>
        <v>883</v>
      </c>
      <c r="AA19" s="41" t="n">
        <f aca="false">Z19/$Z$5</f>
        <v>0.0284242716883953</v>
      </c>
      <c r="AB19" s="42" t="n">
        <v>383</v>
      </c>
      <c r="AC19" s="43" t="n">
        <v>500</v>
      </c>
      <c r="AD19" s="40" t="n">
        <f aca="false">SUM(AF19:AG19)</f>
        <v>994</v>
      </c>
      <c r="AE19" s="41" t="n">
        <f aca="false">AD19/$AD$5</f>
        <v>0.0314985581645911</v>
      </c>
      <c r="AF19" s="42" t="n">
        <v>444</v>
      </c>
      <c r="AG19" s="43" t="n">
        <v>550</v>
      </c>
      <c r="AH19" s="40" t="n">
        <f aca="false">SUM(AJ19:AK19)</f>
        <v>1287</v>
      </c>
      <c r="AI19" s="41" t="n">
        <f aca="false">AH19/$AH$5</f>
        <v>0.0393253277110643</v>
      </c>
      <c r="AJ19" s="42" t="n">
        <v>617</v>
      </c>
      <c r="AK19" s="43" t="n">
        <v>670</v>
      </c>
      <c r="AL19" s="40" t="n">
        <f aca="false">SUM(AN19:AO19)</f>
        <v>1496</v>
      </c>
      <c r="AM19" s="41" t="n">
        <f aca="false">AL19/$AL$5</f>
        <v>0.0435732385751318</v>
      </c>
      <c r="AN19" s="42" t="n">
        <v>760</v>
      </c>
      <c r="AO19" s="43" t="n">
        <v>736</v>
      </c>
      <c r="AP19" s="40" t="n">
        <f aca="false">SUM(AR19:AS19)</f>
        <v>2096</v>
      </c>
      <c r="AQ19" s="41" t="n">
        <f aca="false">AP19/$AP$5</f>
        <v>0.0591255289139633</v>
      </c>
      <c r="AR19" s="42" t="n">
        <v>1121</v>
      </c>
      <c r="AS19" s="43" t="n">
        <v>975</v>
      </c>
      <c r="AT19" s="40" t="n">
        <f aca="false">SUM(AV19:AW19)</f>
        <v>2582</v>
      </c>
      <c r="AU19" s="41" t="n">
        <f aca="false">AT19/$AT$5</f>
        <v>0.0689673593674876</v>
      </c>
      <c r="AV19" s="42" t="n">
        <v>1314</v>
      </c>
      <c r="AW19" s="43" t="n">
        <v>1268</v>
      </c>
      <c r="AX19" s="40" t="n">
        <v>2517</v>
      </c>
      <c r="AY19" s="41" t="n">
        <f aca="false">AX19/$AX$5</f>
        <v>0.0667409116219871</v>
      </c>
      <c r="AZ19" s="42" t="n">
        <v>1124</v>
      </c>
      <c r="BA19" s="43" t="n">
        <v>1393</v>
      </c>
      <c r="BB19" s="40" t="n">
        <v>1973</v>
      </c>
      <c r="BC19" s="41" t="n">
        <f aca="false">BB19/$BB$5</f>
        <v>0.0520704124990103</v>
      </c>
      <c r="BD19" s="42" t="n">
        <v>955</v>
      </c>
      <c r="BE19" s="43" t="n">
        <v>1018</v>
      </c>
    </row>
    <row r="20" s="38" customFormat="true" ht="18.75" hidden="false" customHeight="true" outlineLevel="0" collapsed="false">
      <c r="A20" s="33" t="s">
        <v>35</v>
      </c>
      <c r="B20" s="34" t="n">
        <f aca="false">SUM(D20:E20)</f>
        <v>207</v>
      </c>
      <c r="C20" s="35" t="n">
        <f aca="false">B20/$B$5</f>
        <v>0.0178710178710179</v>
      </c>
      <c r="D20" s="36" t="n">
        <v>90</v>
      </c>
      <c r="E20" s="37" t="n">
        <v>117</v>
      </c>
      <c r="F20" s="34" t="n">
        <f aca="false">SUM(H20:I20)</f>
        <v>232</v>
      </c>
      <c r="G20" s="35" t="n">
        <f aca="false">F20/$F$5</f>
        <v>0.016597510373444</v>
      </c>
      <c r="H20" s="36" t="n">
        <v>105</v>
      </c>
      <c r="I20" s="37" t="n">
        <v>127</v>
      </c>
      <c r="J20" s="34" t="n">
        <f aca="false">SUM(L20:M20)</f>
        <v>236</v>
      </c>
      <c r="K20" s="35" t="n">
        <f aca="false">J20/$J$5</f>
        <v>0.014246906127377</v>
      </c>
      <c r="L20" s="36" t="n">
        <v>104</v>
      </c>
      <c r="M20" s="37" t="n">
        <v>132</v>
      </c>
      <c r="N20" s="34" t="n">
        <f aca="false">SUM(P20:Q20)</f>
        <v>292</v>
      </c>
      <c r="O20" s="35" t="n">
        <f aca="false">N20/$N$5</f>
        <v>0.0154008438818565</v>
      </c>
      <c r="P20" s="36" t="n">
        <v>142</v>
      </c>
      <c r="Q20" s="37" t="n">
        <v>150</v>
      </c>
      <c r="R20" s="34" t="n">
        <f aca="false">SUM(T20:U20)</f>
        <v>390</v>
      </c>
      <c r="S20" s="35" t="n">
        <f aca="false">R20/$R$5</f>
        <v>0.0155063416961552</v>
      </c>
      <c r="T20" s="36" t="n">
        <v>170</v>
      </c>
      <c r="U20" s="37" t="n">
        <v>220</v>
      </c>
      <c r="V20" s="34" t="n">
        <f aca="false">SUM(X20:Y20)</f>
        <v>574</v>
      </c>
      <c r="W20" s="35" t="n">
        <f aca="false">V20/$V$5</f>
        <v>0.0196595540637737</v>
      </c>
      <c r="X20" s="36" t="n">
        <v>266</v>
      </c>
      <c r="Y20" s="37" t="n">
        <v>308</v>
      </c>
      <c r="Z20" s="34" t="n">
        <f aca="false">SUM(AB20:AC20)</f>
        <v>712</v>
      </c>
      <c r="AA20" s="35" t="n">
        <f aca="false">Z20/$Z$5</f>
        <v>0.022919684532432</v>
      </c>
      <c r="AB20" s="36" t="n">
        <v>337</v>
      </c>
      <c r="AC20" s="37" t="n">
        <v>375</v>
      </c>
      <c r="AD20" s="34" t="n">
        <f aca="false">SUM(AF20:AG20)</f>
        <v>852</v>
      </c>
      <c r="AE20" s="35" t="n">
        <f aca="false">AD20/$AD$5</f>
        <v>0.0269987641410781</v>
      </c>
      <c r="AF20" s="36" t="n">
        <v>356</v>
      </c>
      <c r="AG20" s="37" t="n">
        <v>496</v>
      </c>
      <c r="AH20" s="34" t="n">
        <f aca="false">SUM(AJ20:AK20)</f>
        <v>936</v>
      </c>
      <c r="AI20" s="35" t="n">
        <f aca="false">AH20/$AH$5</f>
        <v>0.0286002383353195</v>
      </c>
      <c r="AJ20" s="36" t="n">
        <v>413</v>
      </c>
      <c r="AK20" s="37" t="n">
        <v>523</v>
      </c>
      <c r="AL20" s="34" t="n">
        <f aca="false">SUM(AN20:AO20)</f>
        <v>1200</v>
      </c>
      <c r="AM20" s="35" t="n">
        <f aca="false">AL20/$AL$5</f>
        <v>0.0349517956485014</v>
      </c>
      <c r="AN20" s="36" t="n">
        <v>567</v>
      </c>
      <c r="AO20" s="37" t="n">
        <v>633</v>
      </c>
      <c r="AP20" s="34" t="n">
        <f aca="false">SUM(AR20:AS20)</f>
        <v>1406</v>
      </c>
      <c r="AQ20" s="35" t="n">
        <f aca="false">AP20/$AP$5</f>
        <v>0.0396614950634697</v>
      </c>
      <c r="AR20" s="36" t="n">
        <v>684</v>
      </c>
      <c r="AS20" s="37" t="n">
        <v>722</v>
      </c>
      <c r="AT20" s="34" t="n">
        <f aca="false">SUM(AV20:AW20)</f>
        <v>1998</v>
      </c>
      <c r="AU20" s="35" t="n">
        <f aca="false">AT20/$AT$5</f>
        <v>0.0533682354826647</v>
      </c>
      <c r="AV20" s="36" t="n">
        <v>1047</v>
      </c>
      <c r="AW20" s="37" t="n">
        <v>951</v>
      </c>
      <c r="AX20" s="34" t="n">
        <v>2455</v>
      </c>
      <c r="AY20" s="35" t="n">
        <f aca="false">AX20/$AX$5</f>
        <v>0.0650969161827487</v>
      </c>
      <c r="AZ20" s="36" t="n">
        <v>1240</v>
      </c>
      <c r="BA20" s="37" t="n">
        <v>1215</v>
      </c>
      <c r="BB20" s="34" t="n">
        <v>2429</v>
      </c>
      <c r="BC20" s="35" t="n">
        <f aca="false">BB20/$BB$5</f>
        <v>0.0641049325697395</v>
      </c>
      <c r="BD20" s="36" t="n">
        <v>1062</v>
      </c>
      <c r="BE20" s="37" t="n">
        <v>1367</v>
      </c>
    </row>
    <row r="21" s="38" customFormat="true" ht="18.75" hidden="false" customHeight="true" outlineLevel="0" collapsed="false">
      <c r="A21" s="39" t="s">
        <v>36</v>
      </c>
      <c r="B21" s="40" t="n">
        <f aca="false">SUM(D21:E21)</f>
        <v>143</v>
      </c>
      <c r="C21" s="41" t="n">
        <f aca="false">B21/$B$5</f>
        <v>0.0123456790123457</v>
      </c>
      <c r="D21" s="42" t="n">
        <v>59</v>
      </c>
      <c r="E21" s="43" t="n">
        <v>84</v>
      </c>
      <c r="F21" s="40" t="n">
        <f aca="false">SUM(H21:I21)</f>
        <v>151</v>
      </c>
      <c r="G21" s="41" t="n">
        <f aca="false">F21/$F$5</f>
        <v>0.0108026899413364</v>
      </c>
      <c r="H21" s="42" t="n">
        <v>61</v>
      </c>
      <c r="I21" s="43" t="n">
        <v>90</v>
      </c>
      <c r="J21" s="40" t="n">
        <f aca="false">SUM(L21:M21)</f>
        <v>166</v>
      </c>
      <c r="K21" s="41" t="n">
        <f aca="false">J21/$J$5</f>
        <v>0.0100211288862059</v>
      </c>
      <c r="L21" s="42" t="n">
        <v>66</v>
      </c>
      <c r="M21" s="43" t="n">
        <v>100</v>
      </c>
      <c r="N21" s="40" t="n">
        <f aca="false">SUM(P21:Q21)</f>
        <v>169</v>
      </c>
      <c r="O21" s="41" t="n">
        <f aca="false">N21/$N$5</f>
        <v>0.00891350210970464</v>
      </c>
      <c r="P21" s="42" t="n">
        <v>65</v>
      </c>
      <c r="Q21" s="43" t="n">
        <v>104</v>
      </c>
      <c r="R21" s="40" t="n">
        <f aca="false">SUM(T21:U21)</f>
        <v>230</v>
      </c>
      <c r="S21" s="41" t="n">
        <f aca="false">R21/$R$5</f>
        <v>0.00914476561568129</v>
      </c>
      <c r="T21" s="42" t="n">
        <v>102</v>
      </c>
      <c r="U21" s="43" t="n">
        <v>128</v>
      </c>
      <c r="V21" s="40" t="n">
        <f aca="false">SUM(X21:Y21)</f>
        <v>341</v>
      </c>
      <c r="W21" s="41" t="n">
        <f aca="false">V21/$V$5</f>
        <v>0.0116792821180258</v>
      </c>
      <c r="X21" s="42" t="n">
        <v>129</v>
      </c>
      <c r="Y21" s="43" t="n">
        <v>212</v>
      </c>
      <c r="Z21" s="40" t="n">
        <f aca="false">SUM(AB21:AC21)</f>
        <v>491</v>
      </c>
      <c r="AA21" s="41" t="n">
        <f aca="false">Z21/$Z$5</f>
        <v>0.0158055689682923</v>
      </c>
      <c r="AB21" s="42" t="n">
        <v>214</v>
      </c>
      <c r="AC21" s="43" t="n">
        <v>277</v>
      </c>
      <c r="AD21" s="40" t="n">
        <f aca="false">SUM(AF21:AG21)</f>
        <v>603</v>
      </c>
      <c r="AE21" s="41" t="n">
        <f aca="false">AD21/$AD$5</f>
        <v>0.0191082802547771</v>
      </c>
      <c r="AF21" s="42" t="n">
        <v>264</v>
      </c>
      <c r="AG21" s="43" t="n">
        <v>339</v>
      </c>
      <c r="AH21" s="40" t="n">
        <f aca="false">SUM(AJ21:AK21)</f>
        <v>759</v>
      </c>
      <c r="AI21" s="41" t="n">
        <f aca="false">AH21/$AH$5</f>
        <v>0.0231918599321661</v>
      </c>
      <c r="AJ21" s="42" t="n">
        <v>291</v>
      </c>
      <c r="AK21" s="43" t="n">
        <v>468</v>
      </c>
      <c r="AL21" s="40" t="n">
        <f aca="false">SUM(AN21:AO21)</f>
        <v>846</v>
      </c>
      <c r="AM21" s="41" t="n">
        <f aca="false">AL21/$AL$5</f>
        <v>0.0246410159321935</v>
      </c>
      <c r="AN21" s="42" t="n">
        <v>347</v>
      </c>
      <c r="AO21" s="43" t="n">
        <v>499</v>
      </c>
      <c r="AP21" s="40" t="n">
        <f aca="false">SUM(AR21:AS21)</f>
        <v>1085</v>
      </c>
      <c r="AQ21" s="41" t="n">
        <f aca="false">AP21/$AP$5</f>
        <v>0.0306064880112835</v>
      </c>
      <c r="AR21" s="42" t="n">
        <v>484</v>
      </c>
      <c r="AS21" s="43" t="n">
        <v>601</v>
      </c>
      <c r="AT21" s="40" t="n">
        <f aca="false">SUM(AV21:AW21)</f>
        <v>1263</v>
      </c>
      <c r="AU21" s="41" t="n">
        <f aca="false">AT21/$AT$5</f>
        <v>0.0337357764837865</v>
      </c>
      <c r="AV21" s="42" t="n">
        <v>582</v>
      </c>
      <c r="AW21" s="43" t="n">
        <v>681</v>
      </c>
      <c r="AX21" s="40" t="n">
        <v>1786</v>
      </c>
      <c r="AY21" s="41" t="n">
        <f aca="false">AX21/$AX$5</f>
        <v>0.0473576750722563</v>
      </c>
      <c r="AZ21" s="42" t="n">
        <v>895</v>
      </c>
      <c r="BA21" s="43" t="n">
        <v>891</v>
      </c>
      <c r="BB21" s="40" t="n">
        <v>2241</v>
      </c>
      <c r="BC21" s="41" t="n">
        <f aca="false">BB21/$BB$5</f>
        <v>0.059143332189702</v>
      </c>
      <c r="BD21" s="42" t="n">
        <v>1111</v>
      </c>
      <c r="BE21" s="43" t="n">
        <v>1130</v>
      </c>
    </row>
    <row r="22" s="38" customFormat="true" ht="18.75" hidden="false" customHeight="true" outlineLevel="0" collapsed="false">
      <c r="A22" s="33" t="s">
        <v>37</v>
      </c>
      <c r="B22" s="34" t="n">
        <f aca="false">SUM(D22:E22)</f>
        <v>68</v>
      </c>
      <c r="C22" s="35" t="n">
        <f aca="false">B22/$B$5</f>
        <v>0.0058706725373392</v>
      </c>
      <c r="D22" s="36" t="n">
        <v>30</v>
      </c>
      <c r="E22" s="37" t="n">
        <v>38</v>
      </c>
      <c r="F22" s="34" t="n">
        <f aca="false">SUM(H22:I22)</f>
        <v>82</v>
      </c>
      <c r="G22" s="35" t="n">
        <f aca="false">F22/$F$5</f>
        <v>0.00586636142509658</v>
      </c>
      <c r="H22" s="36" t="n">
        <v>31</v>
      </c>
      <c r="I22" s="37" t="n">
        <v>51</v>
      </c>
      <c r="J22" s="34" t="n">
        <f aca="false">SUM(L22:M22)</f>
        <v>88</v>
      </c>
      <c r="K22" s="35" t="n">
        <f aca="false">J22/$J$5</f>
        <v>0.00531240567461515</v>
      </c>
      <c r="L22" s="36" t="n">
        <v>33</v>
      </c>
      <c r="M22" s="37" t="n">
        <v>55</v>
      </c>
      <c r="N22" s="34" t="n">
        <f aca="false">SUM(P22:Q22)</f>
        <v>97</v>
      </c>
      <c r="O22" s="35" t="n">
        <f aca="false">N22/$N$5</f>
        <v>0.00511603375527426</v>
      </c>
      <c r="P22" s="36" t="n">
        <v>31</v>
      </c>
      <c r="Q22" s="37" t="n">
        <v>66</v>
      </c>
      <c r="R22" s="34" t="n">
        <f aca="false">SUM(T22:U22)</f>
        <v>120</v>
      </c>
      <c r="S22" s="35" t="n">
        <f aca="false">R22/$R$5</f>
        <v>0.00477118206035545</v>
      </c>
      <c r="T22" s="36" t="n">
        <v>41</v>
      </c>
      <c r="U22" s="37" t="n">
        <v>79</v>
      </c>
      <c r="V22" s="34" t="n">
        <f aca="false">SUM(X22:Y22)</f>
        <v>196</v>
      </c>
      <c r="W22" s="35" t="n">
        <f aca="false">V22/$V$5</f>
        <v>0.00671301846080077</v>
      </c>
      <c r="X22" s="36" t="n">
        <v>78</v>
      </c>
      <c r="Y22" s="37" t="n">
        <v>118</v>
      </c>
      <c r="Z22" s="34" t="n">
        <f aca="false">SUM(AB22:AC22)</f>
        <v>260</v>
      </c>
      <c r="AA22" s="35" t="n">
        <f aca="false">Z22/$Z$5</f>
        <v>0.0083695477225173</v>
      </c>
      <c r="AB22" s="36" t="n">
        <v>90</v>
      </c>
      <c r="AC22" s="37" t="n">
        <v>170</v>
      </c>
      <c r="AD22" s="34" t="n">
        <f aca="false">SUM(AF22:AG22)</f>
        <v>403</v>
      </c>
      <c r="AE22" s="35" t="n">
        <f aca="false">AD22/$AD$5</f>
        <v>0.0127705421934911</v>
      </c>
      <c r="AF22" s="36" t="n">
        <v>159</v>
      </c>
      <c r="AG22" s="37" t="n">
        <v>244</v>
      </c>
      <c r="AH22" s="34" t="n">
        <f aca="false">SUM(AJ22:AK22)</f>
        <v>495</v>
      </c>
      <c r="AI22" s="35" t="n">
        <f aca="false">AH22/$AH$5</f>
        <v>0.015125126042717</v>
      </c>
      <c r="AJ22" s="36" t="n">
        <v>197</v>
      </c>
      <c r="AK22" s="37" t="n">
        <v>298</v>
      </c>
      <c r="AL22" s="34" t="n">
        <f aca="false">SUM(AN22:AO22)</f>
        <v>616</v>
      </c>
      <c r="AM22" s="35" t="n">
        <f aca="false">AL22/$AL$5</f>
        <v>0.0179419217662307</v>
      </c>
      <c r="AN22" s="36" t="n">
        <v>209</v>
      </c>
      <c r="AO22" s="37" t="n">
        <v>407</v>
      </c>
      <c r="AP22" s="34" t="n">
        <f aca="false">SUM(AR22:AS22)</f>
        <v>726</v>
      </c>
      <c r="AQ22" s="35" t="n">
        <f aca="false">AP22/$AP$5</f>
        <v>0.0204795486600846</v>
      </c>
      <c r="AR22" s="36" t="n">
        <v>274</v>
      </c>
      <c r="AS22" s="37" t="n">
        <v>452</v>
      </c>
      <c r="AT22" s="34" t="n">
        <f aca="false">SUM(AV22:AW22)</f>
        <v>902</v>
      </c>
      <c r="AU22" s="35" t="n">
        <f aca="false">AT22/$AT$5</f>
        <v>0.0240931673700518</v>
      </c>
      <c r="AV22" s="36" t="n">
        <v>368</v>
      </c>
      <c r="AW22" s="37" t="n">
        <v>534</v>
      </c>
      <c r="AX22" s="34" t="n">
        <v>1111</v>
      </c>
      <c r="AY22" s="35" t="n">
        <f aca="false">AX22/$AX$5</f>
        <v>0.0294593376289343</v>
      </c>
      <c r="AZ22" s="36" t="n">
        <v>480</v>
      </c>
      <c r="BA22" s="37" t="n">
        <v>631</v>
      </c>
      <c r="BB22" s="34" t="n">
        <v>1539</v>
      </c>
      <c r="BC22" s="35" t="n">
        <f aca="false">BB22/$BB$5</f>
        <v>0.040616505238711</v>
      </c>
      <c r="BD22" s="36" t="n">
        <v>712</v>
      </c>
      <c r="BE22" s="37" t="n">
        <v>827</v>
      </c>
    </row>
    <row r="23" s="38" customFormat="true" ht="18.75" hidden="false" customHeight="true" outlineLevel="0" collapsed="false">
      <c r="A23" s="39" t="s">
        <v>38</v>
      </c>
      <c r="B23" s="40" t="n">
        <f aca="false">SUM(D23:E23)</f>
        <v>22</v>
      </c>
      <c r="C23" s="41" t="n">
        <f aca="false">B23/$B$5</f>
        <v>0.00189933523266857</v>
      </c>
      <c r="D23" s="42" t="n">
        <v>6</v>
      </c>
      <c r="E23" s="43" t="n">
        <v>16</v>
      </c>
      <c r="F23" s="40" t="n">
        <f aca="false">SUM(H23:I23)</f>
        <v>34</v>
      </c>
      <c r="G23" s="41" t="n">
        <f aca="false">F23/$F$5</f>
        <v>0.00243239376162541</v>
      </c>
      <c r="H23" s="42" t="n">
        <v>13</v>
      </c>
      <c r="I23" s="43" t="n">
        <v>21</v>
      </c>
      <c r="J23" s="40" t="n">
        <f aca="false">SUM(L23:M23)</f>
        <v>38</v>
      </c>
      <c r="K23" s="41" t="n">
        <f aca="false">J23/$J$5</f>
        <v>0.00229399335949291</v>
      </c>
      <c r="L23" s="42" t="n">
        <v>12</v>
      </c>
      <c r="M23" s="43" t="n">
        <v>26</v>
      </c>
      <c r="N23" s="40" t="n">
        <f aca="false">SUM(P23:Q23)</f>
        <v>40</v>
      </c>
      <c r="O23" s="41" t="n">
        <f aca="false">N23/$N$5</f>
        <v>0.00210970464135021</v>
      </c>
      <c r="P23" s="42" t="n">
        <v>14</v>
      </c>
      <c r="Q23" s="43" t="n">
        <v>26</v>
      </c>
      <c r="R23" s="40" t="n">
        <f aca="false">SUM(T23:U23)</f>
        <v>51</v>
      </c>
      <c r="S23" s="41" t="n">
        <f aca="false">R23/$R$5</f>
        <v>0.00202775237565107</v>
      </c>
      <c r="T23" s="42" t="n">
        <v>16</v>
      </c>
      <c r="U23" s="43" t="n">
        <v>35</v>
      </c>
      <c r="V23" s="40" t="n">
        <f aca="false">SUM(X23:Y23)</f>
        <v>96</v>
      </c>
      <c r="W23" s="41" t="n">
        <f aca="false">V23/$V$5</f>
        <v>0.00328800904202487</v>
      </c>
      <c r="X23" s="42" t="n">
        <v>29</v>
      </c>
      <c r="Y23" s="43" t="n">
        <v>67</v>
      </c>
      <c r="Z23" s="40" t="n">
        <f aca="false">SUM(AB23:AC23)</f>
        <v>110</v>
      </c>
      <c r="AA23" s="41" t="n">
        <f aca="false">Z23/$Z$5</f>
        <v>0.00354096249798809</v>
      </c>
      <c r="AB23" s="42" t="n">
        <v>35</v>
      </c>
      <c r="AC23" s="43" t="n">
        <v>75</v>
      </c>
      <c r="AD23" s="40" t="n">
        <f aca="false">SUM(AF23:AG23)</f>
        <v>174</v>
      </c>
      <c r="AE23" s="41" t="n">
        <f aca="false">AD23/$AD$5</f>
        <v>0.00551383211331876</v>
      </c>
      <c r="AF23" s="42" t="n">
        <v>56</v>
      </c>
      <c r="AG23" s="43" t="n">
        <v>118</v>
      </c>
      <c r="AH23" s="40" t="n">
        <f aca="false">SUM(AJ23:AK23)</f>
        <v>231</v>
      </c>
      <c r="AI23" s="41" t="n">
        <f aca="false">AH23/$AH$5</f>
        <v>0.00705839215326794</v>
      </c>
      <c r="AJ23" s="42" t="n">
        <v>83</v>
      </c>
      <c r="AK23" s="43" t="n">
        <v>148</v>
      </c>
      <c r="AL23" s="40" t="n">
        <f aca="false">SUM(AN23:AO23)</f>
        <v>361</v>
      </c>
      <c r="AM23" s="41" t="n">
        <f aca="false">AL23/$AL$5</f>
        <v>0.0105146651909242</v>
      </c>
      <c r="AN23" s="42" t="n">
        <v>116</v>
      </c>
      <c r="AO23" s="43" t="n">
        <v>245</v>
      </c>
      <c r="AP23" s="40" t="n">
        <f aca="false">SUM(AR23:AS23)</f>
        <v>443</v>
      </c>
      <c r="AQ23" s="41" t="n">
        <f aca="false">AP23/$AP$5</f>
        <v>0.0124964739069111</v>
      </c>
      <c r="AR23" s="42" t="n">
        <v>124</v>
      </c>
      <c r="AS23" s="43" t="n">
        <v>319</v>
      </c>
      <c r="AT23" s="40" t="n">
        <f aca="false">SUM(AV23:AW23)</f>
        <v>549</v>
      </c>
      <c r="AU23" s="41" t="n">
        <f aca="false">AT23/$AT$5</f>
        <v>0.0146642448848763</v>
      </c>
      <c r="AV23" s="42" t="n">
        <v>187</v>
      </c>
      <c r="AW23" s="43" t="n">
        <v>362</v>
      </c>
      <c r="AX23" s="40" t="n">
        <v>655</v>
      </c>
      <c r="AY23" s="41" t="n">
        <f aca="false">AX23/$AX$5</f>
        <v>0.0173680163338902</v>
      </c>
      <c r="AZ23" s="42" t="n">
        <v>231</v>
      </c>
      <c r="BA23" s="43" t="n">
        <v>424</v>
      </c>
      <c r="BB23" s="40" t="n">
        <v>800</v>
      </c>
      <c r="BC23" s="41" t="n">
        <f aca="false">BB23/$BB$5</f>
        <v>0.0211131931065425</v>
      </c>
      <c r="BD23" s="42" t="n">
        <v>314</v>
      </c>
      <c r="BE23" s="43" t="n">
        <v>486</v>
      </c>
    </row>
    <row r="24" s="38" customFormat="true" ht="18.75" hidden="false" customHeight="true" outlineLevel="0" collapsed="false">
      <c r="A24" s="33" t="s">
        <v>39</v>
      </c>
      <c r="B24" s="34" t="n">
        <f aca="false">SUM(D24:E24)</f>
        <v>3</v>
      </c>
      <c r="C24" s="35" t="n">
        <f aca="false">B24/$B$5</f>
        <v>0.000259000259000259</v>
      </c>
      <c r="D24" s="36" t="n">
        <v>1</v>
      </c>
      <c r="E24" s="37" t="n">
        <v>2</v>
      </c>
      <c r="F24" s="34" t="n">
        <f aca="false">SUM(H24:I24)</f>
        <v>5</v>
      </c>
      <c r="G24" s="35" t="n">
        <f aca="false">F24/$F$5</f>
        <v>0.000357704964944913</v>
      </c>
      <c r="H24" s="36" t="n">
        <v>2</v>
      </c>
      <c r="I24" s="37" t="n">
        <v>3</v>
      </c>
      <c r="J24" s="34" t="n">
        <f aca="false">SUM(L24:M24)</f>
        <v>9</v>
      </c>
      <c r="K24" s="35" t="n">
        <f aca="false">J24/$J$5</f>
        <v>0.000543314216722004</v>
      </c>
      <c r="L24" s="36" t="n">
        <v>5</v>
      </c>
      <c r="M24" s="37" t="n">
        <v>4</v>
      </c>
      <c r="N24" s="34" t="n">
        <f aca="false">SUM(P24:Q24)</f>
        <v>10</v>
      </c>
      <c r="O24" s="35" t="n">
        <f aca="false">N24/$N$5</f>
        <v>0.000527426160337553</v>
      </c>
      <c r="P24" s="36" t="n">
        <v>2</v>
      </c>
      <c r="Q24" s="37" t="n">
        <v>8</v>
      </c>
      <c r="R24" s="34" t="n">
        <f aca="false">SUM(T24:U24)</f>
        <v>6</v>
      </c>
      <c r="S24" s="35" t="n">
        <f aca="false">R24/$R$5</f>
        <v>0.000238559103017773</v>
      </c>
      <c r="T24" s="36" t="n">
        <v>1</v>
      </c>
      <c r="U24" s="37" t="n">
        <v>5</v>
      </c>
      <c r="V24" s="34" t="n">
        <f aca="false">SUM(X24:Y24)</f>
        <v>16</v>
      </c>
      <c r="W24" s="35" t="n">
        <f aca="false">V24/$V$5</f>
        <v>0.000548001507004144</v>
      </c>
      <c r="X24" s="36" t="n">
        <v>6</v>
      </c>
      <c r="Y24" s="37" t="n">
        <v>10</v>
      </c>
      <c r="Z24" s="34" t="n">
        <f aca="false">SUM(AB24:AC24)</f>
        <v>40</v>
      </c>
      <c r="AA24" s="35" t="n">
        <f aca="false">Z24/$Z$5</f>
        <v>0.00128762272654112</v>
      </c>
      <c r="AB24" s="36" t="n">
        <v>14</v>
      </c>
      <c r="AC24" s="37" t="n">
        <v>26</v>
      </c>
      <c r="AD24" s="34" t="n">
        <f aca="false">SUM(AF24:AG24)</f>
        <v>47</v>
      </c>
      <c r="AE24" s="35" t="n">
        <f aca="false">AD24/$AD$5</f>
        <v>0.00148936844440219</v>
      </c>
      <c r="AF24" s="36" t="n">
        <v>12</v>
      </c>
      <c r="AG24" s="37" t="n">
        <v>35</v>
      </c>
      <c r="AH24" s="34" t="n">
        <f aca="false">SUM(AJ24:AK24)</f>
        <v>69</v>
      </c>
      <c r="AI24" s="35" t="n">
        <f aca="false">AH24/$AH$5</f>
        <v>0.00210835090292419</v>
      </c>
      <c r="AJ24" s="36" t="n">
        <v>18</v>
      </c>
      <c r="AK24" s="37" t="n">
        <v>51</v>
      </c>
      <c r="AL24" s="34" t="n">
        <f aca="false">SUM(AN24:AO24)</f>
        <v>135</v>
      </c>
      <c r="AM24" s="35" t="n">
        <f aca="false">AL24/$AL$5</f>
        <v>0.00393207701045641</v>
      </c>
      <c r="AN24" s="36" t="n">
        <v>27</v>
      </c>
      <c r="AO24" s="37" t="n">
        <v>108</v>
      </c>
      <c r="AP24" s="34" t="n">
        <f aca="false">SUM(AR24:AS24)</f>
        <v>206</v>
      </c>
      <c r="AQ24" s="35" t="n">
        <f aca="false">AP24/$AP$5</f>
        <v>0.00581100141043724</v>
      </c>
      <c r="AR24" s="36" t="n">
        <v>55</v>
      </c>
      <c r="AS24" s="37" t="n">
        <v>151</v>
      </c>
      <c r="AT24" s="34" t="n">
        <f aca="false">SUM(AV24:AW24)</f>
        <v>268</v>
      </c>
      <c r="AU24" s="35" t="n">
        <f aca="false">AT24/$AT$5</f>
        <v>0.0071585020567338</v>
      </c>
      <c r="AV24" s="36" t="n">
        <v>59</v>
      </c>
      <c r="AW24" s="37" t="n">
        <v>209</v>
      </c>
      <c r="AX24" s="34" t="n">
        <v>297</v>
      </c>
      <c r="AY24" s="35" t="n">
        <f aca="false">AX24/$AX$5</f>
        <v>0.00787526847506165</v>
      </c>
      <c r="AZ24" s="36" t="n">
        <v>74</v>
      </c>
      <c r="BA24" s="37" t="n">
        <v>223</v>
      </c>
      <c r="BB24" s="34" t="n">
        <v>398</v>
      </c>
      <c r="BC24" s="35" t="n">
        <f aca="false">BB24/$BB$5</f>
        <v>0.0105038135705049</v>
      </c>
      <c r="BD24" s="36" t="n">
        <v>128</v>
      </c>
      <c r="BE24" s="37" t="n">
        <v>270</v>
      </c>
    </row>
    <row r="25" s="38" customFormat="true" ht="18.75" hidden="false" customHeight="true" outlineLevel="0" collapsed="false">
      <c r="A25" s="39" t="s">
        <v>40</v>
      </c>
      <c r="B25" s="40" t="n">
        <f aca="false">SUM(D25:E25)</f>
        <v>1</v>
      </c>
      <c r="C25" s="41" t="n">
        <f aca="false">B25/$B$5</f>
        <v>8.6333419666753E-005</v>
      </c>
      <c r="D25" s="42" t="n">
        <v>1</v>
      </c>
      <c r="E25" s="43" t="s">
        <v>41</v>
      </c>
      <c r="F25" s="40" t="n">
        <f aca="false">SUM(H25:I25)</f>
        <v>0</v>
      </c>
      <c r="G25" s="41" t="n">
        <f aca="false">F25/$F$5</f>
        <v>0</v>
      </c>
      <c r="H25" s="42" t="s">
        <v>41</v>
      </c>
      <c r="I25" s="43" t="s">
        <v>41</v>
      </c>
      <c r="J25" s="40" t="n">
        <f aca="false">SUM(L25:M25)</f>
        <v>0</v>
      </c>
      <c r="K25" s="41" t="n">
        <f aca="false">J25/$J$5</f>
        <v>0</v>
      </c>
      <c r="L25" s="42" t="s">
        <v>41</v>
      </c>
      <c r="M25" s="43" t="s">
        <v>41</v>
      </c>
      <c r="N25" s="40" t="n">
        <f aca="false">SUM(P25:Q25)</f>
        <v>2</v>
      </c>
      <c r="O25" s="41" t="n">
        <f aca="false">N25/$N$5</f>
        <v>0.000105485232067511</v>
      </c>
      <c r="P25" s="42" t="n">
        <v>1</v>
      </c>
      <c r="Q25" s="43" t="n">
        <v>1</v>
      </c>
      <c r="R25" s="40" t="n">
        <f aca="false">SUM(T25:U25)</f>
        <v>2</v>
      </c>
      <c r="S25" s="41" t="n">
        <f aca="false">R25/$R$5</f>
        <v>7.95197010059242E-005</v>
      </c>
      <c r="T25" s="42" t="s">
        <v>41</v>
      </c>
      <c r="U25" s="43" t="n">
        <v>2</v>
      </c>
      <c r="V25" s="40" t="n">
        <f aca="false">SUM(X25:Y25)</f>
        <v>4</v>
      </c>
      <c r="W25" s="41" t="n">
        <f aca="false">V25/$V$5</f>
        <v>0.000137000376751036</v>
      </c>
      <c r="X25" s="42" t="s">
        <v>41</v>
      </c>
      <c r="Y25" s="43" t="n">
        <v>4</v>
      </c>
      <c r="Z25" s="40" t="n">
        <f aca="false">SUM(AB25:AC25)</f>
        <v>1</v>
      </c>
      <c r="AA25" s="41" t="n">
        <f aca="false">Z25/$Z$5</f>
        <v>3.21905681635281E-005</v>
      </c>
      <c r="AB25" s="42" t="s">
        <v>41</v>
      </c>
      <c r="AC25" s="43" t="n">
        <v>1</v>
      </c>
      <c r="AD25" s="40" t="n">
        <f aca="false">SUM(AF25:AG25)</f>
        <v>28</v>
      </c>
      <c r="AE25" s="41" t="n">
        <f aca="false">AD25/$AD$5</f>
        <v>0.00088728332858003</v>
      </c>
      <c r="AF25" s="42" t="n">
        <v>15</v>
      </c>
      <c r="AG25" s="43" t="n">
        <v>13</v>
      </c>
      <c r="AH25" s="40" t="n">
        <f aca="false">SUM(AJ25:AK25)</f>
        <v>17</v>
      </c>
      <c r="AI25" s="41" t="n">
        <f aca="false">AH25/$AH$5</f>
        <v>0.000519448773184221</v>
      </c>
      <c r="AJ25" s="42" t="n">
        <v>2</v>
      </c>
      <c r="AK25" s="43" t="n">
        <v>15</v>
      </c>
      <c r="AL25" s="40" t="n">
        <f aca="false">SUM(AN25:AO25)</f>
        <v>18</v>
      </c>
      <c r="AM25" s="41" t="n">
        <f aca="false">AL25/$AL$5</f>
        <v>0.000524276934727522</v>
      </c>
      <c r="AN25" s="42" t="n">
        <v>2</v>
      </c>
      <c r="AO25" s="43" t="n">
        <v>16</v>
      </c>
      <c r="AP25" s="40" t="n">
        <f aca="false">SUM(AR25:AS25)</f>
        <v>48</v>
      </c>
      <c r="AQ25" s="41" t="n">
        <f aca="false">AP25/$AP$5</f>
        <v>0.0013540197461213</v>
      </c>
      <c r="AR25" s="42" t="n">
        <v>8</v>
      </c>
      <c r="AS25" s="43" t="n">
        <v>40</v>
      </c>
      <c r="AT25" s="40" t="n">
        <f aca="false">SUM(AV25:AW25)</f>
        <v>70</v>
      </c>
      <c r="AU25" s="41" t="n">
        <f aca="false">AT25/$AT$5</f>
        <v>0.00186975799989316</v>
      </c>
      <c r="AV25" s="42" t="n">
        <v>15</v>
      </c>
      <c r="AW25" s="43" t="n">
        <v>55</v>
      </c>
      <c r="AX25" s="40" t="n">
        <v>102</v>
      </c>
      <c r="AY25" s="41" t="n">
        <f aca="false">AX25/$AX$5</f>
        <v>0.00270463765810198</v>
      </c>
      <c r="AZ25" s="42" t="n">
        <v>14</v>
      </c>
      <c r="BA25" s="43" t="n">
        <v>88</v>
      </c>
      <c r="BB25" s="40" t="n">
        <v>111</v>
      </c>
      <c r="BC25" s="41" t="n">
        <f aca="false">BB25/$BB$5</f>
        <v>0.00292945554353277</v>
      </c>
      <c r="BD25" s="42" t="n">
        <v>21</v>
      </c>
      <c r="BE25" s="43" t="n">
        <v>90</v>
      </c>
    </row>
    <row r="26" s="38" customFormat="true" ht="18.75" hidden="false" customHeight="true" outlineLevel="0" collapsed="false">
      <c r="A26" s="33" t="s">
        <v>42</v>
      </c>
      <c r="B26" s="34" t="n">
        <f aca="false">SUM(D26:E26)</f>
        <v>0</v>
      </c>
      <c r="C26" s="35" t="n">
        <f aca="false">B26/$B$5</f>
        <v>0</v>
      </c>
      <c r="D26" s="36" t="s">
        <v>41</v>
      </c>
      <c r="E26" s="37" t="s">
        <v>41</v>
      </c>
      <c r="F26" s="34" t="n">
        <f aca="false">SUM(H26:I26)</f>
        <v>0</v>
      </c>
      <c r="G26" s="35" t="n">
        <f aca="false">F26/$F$5</f>
        <v>0</v>
      </c>
      <c r="H26" s="36" t="s">
        <v>41</v>
      </c>
      <c r="I26" s="37" t="s">
        <v>41</v>
      </c>
      <c r="J26" s="34" t="n">
        <f aca="false">SUM(L26:M26)</f>
        <v>0</v>
      </c>
      <c r="K26" s="35" t="n">
        <f aca="false">J26/$J$5</f>
        <v>0</v>
      </c>
      <c r="L26" s="36" t="s">
        <v>41</v>
      </c>
      <c r="M26" s="37" t="s">
        <v>41</v>
      </c>
      <c r="N26" s="34" t="n">
        <f aca="false">SUM(P26:Q26)</f>
        <v>0</v>
      </c>
      <c r="O26" s="35" t="n">
        <f aca="false">N26/$N$5</f>
        <v>0</v>
      </c>
      <c r="P26" s="36" t="s">
        <v>41</v>
      </c>
      <c r="Q26" s="37" t="s">
        <v>41</v>
      </c>
      <c r="R26" s="34" t="n">
        <f aca="false">SUM(T26:U26)</f>
        <v>0</v>
      </c>
      <c r="S26" s="35" t="n">
        <f aca="false">R26/$R$5</f>
        <v>0</v>
      </c>
      <c r="T26" s="36" t="s">
        <v>41</v>
      </c>
      <c r="U26" s="37" t="s">
        <v>41</v>
      </c>
      <c r="V26" s="34" t="n">
        <f aca="false">SUM(X26:Y26)</f>
        <v>0</v>
      </c>
      <c r="W26" s="35" t="n">
        <f aca="false">V26/$V$5</f>
        <v>0</v>
      </c>
      <c r="X26" s="36" t="s">
        <v>41</v>
      </c>
      <c r="Y26" s="37" t="s">
        <v>41</v>
      </c>
      <c r="Z26" s="34" t="n">
        <f aca="false">SUM(AB26:AC26)</f>
        <v>1</v>
      </c>
      <c r="AA26" s="35" t="n">
        <f aca="false">Z26/$Z$5</f>
        <v>3.21905681635281E-005</v>
      </c>
      <c r="AB26" s="36" t="s">
        <v>41</v>
      </c>
      <c r="AC26" s="37" t="n">
        <v>1</v>
      </c>
      <c r="AD26" s="34" t="n">
        <f aca="false">SUM(AF26:AG26)</f>
        <v>0</v>
      </c>
      <c r="AE26" s="35" t="n">
        <f aca="false">AD26/$AD$5</f>
        <v>0</v>
      </c>
      <c r="AF26" s="36" t="s">
        <v>41</v>
      </c>
      <c r="AG26" s="37" t="s">
        <v>41</v>
      </c>
      <c r="AH26" s="34" t="n">
        <f aca="false">SUM(AJ26:AK26)</f>
        <v>1</v>
      </c>
      <c r="AI26" s="35" t="n">
        <f aca="false">AH26/$AH$5</f>
        <v>3.05558101873071E-005</v>
      </c>
      <c r="AJ26" s="36" t="n">
        <v>1</v>
      </c>
      <c r="AK26" s="37" t="s">
        <v>41</v>
      </c>
      <c r="AL26" s="34" t="n">
        <f aca="false">SUM(AN26:AO26)</f>
        <v>2</v>
      </c>
      <c r="AM26" s="35" t="n">
        <f aca="false">AL26/$AL$5</f>
        <v>5.82529927475024E-005</v>
      </c>
      <c r="AN26" s="36"/>
      <c r="AO26" s="37" t="n">
        <v>2</v>
      </c>
      <c r="AP26" s="34" t="n">
        <f aca="false">SUM(AR26:AS26)</f>
        <v>2</v>
      </c>
      <c r="AQ26" s="35" t="n">
        <f aca="false">AP26/$AP$5</f>
        <v>5.64174894217207E-005</v>
      </c>
      <c r="AR26" s="36" t="s">
        <v>41</v>
      </c>
      <c r="AS26" s="37" t="n">
        <v>2</v>
      </c>
      <c r="AT26" s="34" t="n">
        <f aca="false">SUM(AV26:AW26)</f>
        <v>11</v>
      </c>
      <c r="AU26" s="35" t="n">
        <f aca="false">AT26/$AT$5</f>
        <v>0.000293819114268925</v>
      </c>
      <c r="AV26" s="44" t="s">
        <v>41</v>
      </c>
      <c r="AW26" s="37" t="n">
        <v>11</v>
      </c>
      <c r="AX26" s="34" t="n">
        <v>18</v>
      </c>
      <c r="AY26" s="35" t="n">
        <f aca="false">AX26/$AX$5</f>
        <v>0.000477288998488585</v>
      </c>
      <c r="AZ26" s="44" t="n">
        <v>4</v>
      </c>
      <c r="BA26" s="37" t="n">
        <v>14</v>
      </c>
      <c r="BB26" s="34" t="n">
        <v>26</v>
      </c>
      <c r="BC26" s="35" t="n">
        <f aca="false">BB26/$BB$5</f>
        <v>0.00068617877596263</v>
      </c>
      <c r="BD26" s="44" t="n">
        <v>4</v>
      </c>
      <c r="BE26" s="37" t="n">
        <v>22</v>
      </c>
    </row>
    <row r="27" s="38" customFormat="true" ht="18.75" hidden="false" customHeight="true" outlineLevel="0" collapsed="false">
      <c r="A27" s="39" t="s">
        <v>43</v>
      </c>
      <c r="B27" s="40"/>
      <c r="C27" s="41"/>
      <c r="D27" s="45"/>
      <c r="E27" s="46"/>
      <c r="F27" s="40"/>
      <c r="G27" s="41"/>
      <c r="H27" s="45"/>
      <c r="I27" s="46"/>
      <c r="J27" s="40"/>
      <c r="K27" s="41"/>
      <c r="L27" s="45"/>
      <c r="M27" s="46"/>
      <c r="N27" s="40"/>
      <c r="O27" s="41"/>
      <c r="P27" s="45"/>
      <c r="Q27" s="46"/>
      <c r="R27" s="40"/>
      <c r="S27" s="41"/>
      <c r="T27" s="45"/>
      <c r="U27" s="46"/>
      <c r="V27" s="40"/>
      <c r="W27" s="41"/>
      <c r="X27" s="45"/>
      <c r="Y27" s="46"/>
      <c r="Z27" s="40"/>
      <c r="AA27" s="41"/>
      <c r="AB27" s="45"/>
      <c r="AC27" s="46"/>
      <c r="AD27" s="40"/>
      <c r="AE27" s="41"/>
      <c r="AF27" s="45"/>
      <c r="AG27" s="46"/>
      <c r="AH27" s="40"/>
      <c r="AI27" s="41"/>
      <c r="AJ27" s="45"/>
      <c r="AK27" s="46"/>
      <c r="AL27" s="40" t="n">
        <f aca="false">SUM(AN27:AO27)</f>
        <v>20</v>
      </c>
      <c r="AM27" s="41" t="n">
        <f aca="false">AL27/$AL$5</f>
        <v>0.000582529927475024</v>
      </c>
      <c r="AN27" s="45" t="n">
        <v>17</v>
      </c>
      <c r="AO27" s="46" t="n">
        <v>3</v>
      </c>
      <c r="AP27" s="47" t="s">
        <v>41</v>
      </c>
      <c r="AQ27" s="47" t="s">
        <v>41</v>
      </c>
      <c r="AR27" s="48" t="s">
        <v>41</v>
      </c>
      <c r="AS27" s="49" t="s">
        <v>41</v>
      </c>
      <c r="AT27" s="47" t="n">
        <f aca="false">SUM(AV27:AW27)</f>
        <v>73</v>
      </c>
      <c r="AU27" s="50" t="n">
        <f aca="false">AT27/$AL$5</f>
        <v>0.00212623423528384</v>
      </c>
      <c r="AV27" s="48" t="n">
        <v>67</v>
      </c>
      <c r="AW27" s="49" t="n">
        <v>6</v>
      </c>
      <c r="AX27" s="47" t="n">
        <v>514</v>
      </c>
      <c r="AY27" s="50" t="n">
        <f aca="false">AX27/$AX$5</f>
        <v>0.0136292525123963</v>
      </c>
      <c r="AZ27" s="48" t="n">
        <v>334</v>
      </c>
      <c r="BA27" s="49" t="n">
        <v>180</v>
      </c>
      <c r="BB27" s="47" t="n">
        <v>394</v>
      </c>
      <c r="BC27" s="50" t="n">
        <f aca="false">BB27/$BB$5</f>
        <v>0.0103982476049722</v>
      </c>
      <c r="BD27" s="48" t="n">
        <v>243</v>
      </c>
      <c r="BE27" s="49" t="n">
        <v>151</v>
      </c>
    </row>
    <row r="28" s="38" customFormat="true" ht="18.75" hidden="false" customHeight="true" outlineLevel="0" collapsed="false">
      <c r="A28" s="51"/>
      <c r="B28" s="52"/>
      <c r="C28" s="53"/>
      <c r="D28" s="54"/>
      <c r="E28" s="55"/>
      <c r="F28" s="52"/>
      <c r="G28" s="53"/>
      <c r="H28" s="54"/>
      <c r="I28" s="55"/>
      <c r="J28" s="52"/>
      <c r="K28" s="53"/>
      <c r="L28" s="54"/>
      <c r="M28" s="55"/>
      <c r="N28" s="52"/>
      <c r="O28" s="53"/>
      <c r="P28" s="54"/>
      <c r="Q28" s="55"/>
      <c r="R28" s="52"/>
      <c r="S28" s="53"/>
      <c r="T28" s="54"/>
      <c r="U28" s="55"/>
      <c r="V28" s="52"/>
      <c r="W28" s="53"/>
      <c r="X28" s="54"/>
      <c r="Y28" s="55"/>
      <c r="Z28" s="52"/>
      <c r="AA28" s="53"/>
      <c r="AB28" s="54"/>
      <c r="AC28" s="55"/>
      <c r="AD28" s="52"/>
      <c r="AE28" s="53"/>
      <c r="AF28" s="54"/>
      <c r="AG28" s="55"/>
      <c r="AH28" s="52"/>
      <c r="AI28" s="53"/>
      <c r="AJ28" s="54"/>
      <c r="AK28" s="55"/>
      <c r="AL28" s="52"/>
      <c r="AM28" s="53"/>
      <c r="AN28" s="54"/>
      <c r="AO28" s="55"/>
      <c r="AP28" s="52"/>
      <c r="AQ28" s="53"/>
      <c r="AR28" s="54"/>
      <c r="AS28" s="55"/>
      <c r="AT28" s="52"/>
      <c r="AU28" s="53"/>
      <c r="AV28" s="54"/>
      <c r="AW28" s="55"/>
    </row>
    <row r="29" s="38" customFormat="true" ht="18.75" hidden="false" customHeight="true" outlineLevel="0" collapsed="false">
      <c r="A29" s="56" t="s">
        <v>44</v>
      </c>
      <c r="B29" s="57" t="n">
        <f aca="false">SUM(D29:E29)</f>
        <v>3680</v>
      </c>
      <c r="C29" s="58" t="n">
        <f aca="false">B29/$B$5</f>
        <v>0.317706984373651</v>
      </c>
      <c r="D29" s="59" t="n">
        <f aca="false">SUM(D6:D8)</f>
        <v>1887</v>
      </c>
      <c r="E29" s="60" t="n">
        <f aca="false">SUM(E6:E8)</f>
        <v>1793</v>
      </c>
      <c r="F29" s="57" t="n">
        <f aca="false">SUM(H29:I29)</f>
        <v>3891</v>
      </c>
      <c r="G29" s="58" t="n">
        <f aca="false">F29/$F$5</f>
        <v>0.278366003720132</v>
      </c>
      <c r="H29" s="59" t="n">
        <f aca="false">SUM(H6:H8)</f>
        <v>1984</v>
      </c>
      <c r="I29" s="60" t="n">
        <f aca="false">SUM(I6:I8)</f>
        <v>1907</v>
      </c>
      <c r="J29" s="57" t="n">
        <f aca="false">SUM(L29:M29)</f>
        <v>4427</v>
      </c>
      <c r="K29" s="58" t="n">
        <f aca="false">J29/$J$5</f>
        <v>0.267250226380924</v>
      </c>
      <c r="L29" s="59" t="n">
        <f aca="false">SUM(L6:L8)</f>
        <v>2319</v>
      </c>
      <c r="M29" s="60" t="n">
        <f aca="false">SUM(M6:M8)</f>
        <v>2108</v>
      </c>
      <c r="N29" s="57" t="n">
        <f aca="false">SUM(P29:Q29)</f>
        <v>5188</v>
      </c>
      <c r="O29" s="58" t="n">
        <f aca="false">N29/$N$5</f>
        <v>0.273628691983122</v>
      </c>
      <c r="P29" s="59" t="n">
        <f aca="false">SUM(P6:P8)</f>
        <v>2687</v>
      </c>
      <c r="Q29" s="60" t="n">
        <f aca="false">SUM(Q6:Q8)</f>
        <v>2501</v>
      </c>
      <c r="R29" s="57" t="n">
        <f aca="false">SUM(T29:U29)</f>
        <v>7306</v>
      </c>
      <c r="S29" s="58" t="n">
        <f aca="false">R29/$R$5</f>
        <v>0.290485467774641</v>
      </c>
      <c r="T29" s="59" t="n">
        <f aca="false">SUM(T6:T8)</f>
        <v>3808</v>
      </c>
      <c r="U29" s="60" t="n">
        <f aca="false">SUM(U6:U8)</f>
        <v>3498</v>
      </c>
      <c r="V29" s="57" t="n">
        <f aca="false">SUM(X29:Y29)</f>
        <v>8254</v>
      </c>
      <c r="W29" s="58" t="n">
        <f aca="false">V29/$V$5</f>
        <v>0.282700277425763</v>
      </c>
      <c r="X29" s="59" t="n">
        <f aca="false">SUM(X6:X8)</f>
        <v>4240</v>
      </c>
      <c r="Y29" s="60" t="n">
        <f aca="false">SUM(Y6:Y8)</f>
        <v>4014</v>
      </c>
      <c r="Z29" s="57" t="n">
        <f aca="false">SUM(AB29:AC29)</f>
        <v>7560</v>
      </c>
      <c r="AA29" s="58" t="n">
        <f aca="false">Z29/$Z$5</f>
        <v>0.243360695316272</v>
      </c>
      <c r="AB29" s="59" t="n">
        <f aca="false">SUM(AB6:AB8)</f>
        <v>3776</v>
      </c>
      <c r="AC29" s="60" t="n">
        <f aca="false">SUM(AC6:AC8)</f>
        <v>3784</v>
      </c>
      <c r="AD29" s="57" t="n">
        <f aca="false">SUM(AF29:AG29)</f>
        <v>6033</v>
      </c>
      <c r="AE29" s="58" t="n">
        <f aca="false">AD29/$AD$5</f>
        <v>0.19117786861869</v>
      </c>
      <c r="AF29" s="59" t="n">
        <f aca="false">SUM(AF6:AF8)</f>
        <v>3026</v>
      </c>
      <c r="AG29" s="60" t="n">
        <f aca="false">SUM(AG6:AG8)</f>
        <v>3007</v>
      </c>
      <c r="AH29" s="57" t="n">
        <f aca="false">SUM(AJ29:AK29)</f>
        <v>5452</v>
      </c>
      <c r="AI29" s="58" t="n">
        <f aca="false">AH29/$AH$5</f>
        <v>0.166590277141198</v>
      </c>
      <c r="AJ29" s="59" t="n">
        <f aca="false">SUM(AJ6:AJ8)</f>
        <v>2760</v>
      </c>
      <c r="AK29" s="60" t="n">
        <f aca="false">SUM(AK6:AK8)</f>
        <v>2692</v>
      </c>
      <c r="AL29" s="57" t="n">
        <f aca="false">SUM(AN29:AO29)</f>
        <v>5644</v>
      </c>
      <c r="AM29" s="58" t="n">
        <f aca="false">AL29/$AL$5</f>
        <v>0.164389945533452</v>
      </c>
      <c r="AN29" s="59" t="n">
        <f aca="false">SUM(AN6:AN8)</f>
        <v>2860</v>
      </c>
      <c r="AO29" s="60" t="n">
        <f aca="false">SUM(AO6:AO8)</f>
        <v>2784</v>
      </c>
      <c r="AP29" s="57" t="n">
        <f aca="false">SUM(AR29:AS29)</f>
        <v>5943</v>
      </c>
      <c r="AQ29" s="61" t="n">
        <f aca="false">AP29/$AP$5</f>
        <v>0.167644569816643</v>
      </c>
      <c r="AR29" s="62" t="n">
        <f aca="false">SUM(AR6:AR8)</f>
        <v>3035</v>
      </c>
      <c r="AS29" s="63" t="n">
        <f aca="false">SUM(AS6:AS8)</f>
        <v>2908</v>
      </c>
      <c r="AT29" s="64" t="n">
        <f aca="false">SUM(AV29:AW29)</f>
        <v>6278</v>
      </c>
      <c r="AU29" s="61" t="n">
        <f aca="false">AT29/$AT$5</f>
        <v>0.167690581761846</v>
      </c>
      <c r="AV29" s="59" t="n">
        <f aca="false">SUM(AV6:AV8)</f>
        <v>3224</v>
      </c>
      <c r="AW29" s="60" t="n">
        <f aca="false">SUM(AW6:AW8)</f>
        <v>3054</v>
      </c>
      <c r="AX29" s="64" t="n">
        <f aca="false">SUM(AZ29:BA29)</f>
        <v>5870</v>
      </c>
      <c r="AY29" s="61" t="n">
        <f aca="false">AX29/$AX$5</f>
        <v>0.155649245618222</v>
      </c>
      <c r="AZ29" s="59" t="n">
        <f aca="false">SUM(AZ6:AZ8)</f>
        <v>3045</v>
      </c>
      <c r="BA29" s="60" t="n">
        <f aca="false">SUM(BA6:BA8)</f>
        <v>2825</v>
      </c>
      <c r="BB29" s="64" t="n">
        <f aca="false">SUM(BD29:BE29)</f>
        <v>5399</v>
      </c>
      <c r="BC29" s="61" t="n">
        <f aca="false">BB29/$BB$5</f>
        <v>0.142487661977778</v>
      </c>
      <c r="BD29" s="59" t="n">
        <f aca="false">SUM(BD6:BD8)</f>
        <v>2816</v>
      </c>
      <c r="BE29" s="60" t="n">
        <f aca="false">SUM(BE6:BE8)</f>
        <v>2583</v>
      </c>
    </row>
    <row r="30" s="38" customFormat="true" ht="18.75" hidden="false" customHeight="true" outlineLevel="0" collapsed="false">
      <c r="A30" s="56" t="s">
        <v>45</v>
      </c>
      <c r="B30" s="57" t="n">
        <f aca="false">SUM(D30:E30)</f>
        <v>7178</v>
      </c>
      <c r="C30" s="58" t="n">
        <f aca="false">B30/$B$5</f>
        <v>0.619701286367953</v>
      </c>
      <c r="D30" s="59" t="n">
        <f aca="false">SUM(D9:D18)</f>
        <v>3597</v>
      </c>
      <c r="E30" s="60" t="n">
        <f aca="false">SUM(E9:E18)</f>
        <v>3581</v>
      </c>
      <c r="F30" s="57" t="n">
        <f aca="false">SUM(H30:I30)</f>
        <v>9301</v>
      </c>
      <c r="G30" s="58" t="n">
        <f aca="false">F30/$F$5</f>
        <v>0.665402775790528</v>
      </c>
      <c r="H30" s="59" t="n">
        <f aca="false">SUM(H9:H18)</f>
        <v>4935</v>
      </c>
      <c r="I30" s="60" t="n">
        <f aca="false">SUM(I9:I18)</f>
        <v>4366</v>
      </c>
      <c r="J30" s="57" t="n">
        <f aca="false">SUM(L30:M30)</f>
        <v>11253</v>
      </c>
      <c r="K30" s="58" t="n">
        <f aca="false">J30/$J$5</f>
        <v>0.679323875641413</v>
      </c>
      <c r="L30" s="59" t="n">
        <f aca="false">SUM(L9:L18)</f>
        <v>5952</v>
      </c>
      <c r="M30" s="60" t="n">
        <f aca="false">SUM(M9:M18)</f>
        <v>5301</v>
      </c>
      <c r="N30" s="57" t="n">
        <f aca="false">SUM(P30:Q30)</f>
        <v>12753</v>
      </c>
      <c r="O30" s="58" t="n">
        <f aca="false">N30/$N$5</f>
        <v>0.672626582278481</v>
      </c>
      <c r="P30" s="59" t="n">
        <f aca="false">SUM(P9:P18)</f>
        <v>6628</v>
      </c>
      <c r="Q30" s="60" t="n">
        <f aca="false">SUM(Q9:Q18)</f>
        <v>6125</v>
      </c>
      <c r="R30" s="57" t="n">
        <f aca="false">SUM(T30:U30)</f>
        <v>16455</v>
      </c>
      <c r="S30" s="58" t="n">
        <f aca="false">R30/$R$5</f>
        <v>0.654248340026242</v>
      </c>
      <c r="T30" s="59" t="n">
        <f aca="false">SUM(T9:T18)</f>
        <v>8628</v>
      </c>
      <c r="U30" s="60" t="n">
        <f aca="false">SUM(U9:U18)</f>
        <v>7827</v>
      </c>
      <c r="V30" s="57" t="n">
        <f aca="false">SUM(X30:Y30)</f>
        <v>18959</v>
      </c>
      <c r="W30" s="58" t="n">
        <f aca="false">V30/$V$5</f>
        <v>0.649347535705723</v>
      </c>
      <c r="X30" s="59" t="n">
        <f aca="false">SUM(X9:X18)</f>
        <v>9838</v>
      </c>
      <c r="Y30" s="60" t="n">
        <f aca="false">SUM(Y9:Y18)</f>
        <v>9121</v>
      </c>
      <c r="Z30" s="57" t="n">
        <f aca="false">SUM(AB30:AC30)</f>
        <v>21007</v>
      </c>
      <c r="AA30" s="58" t="n">
        <f aca="false">Z30/$Z$5</f>
        <v>0.676227265411235</v>
      </c>
      <c r="AB30" s="59" t="n">
        <f aca="false">SUM(AB9:AB18)</f>
        <v>11055</v>
      </c>
      <c r="AC30" s="60" t="n">
        <f aca="false">SUM(AC9:AC18)</f>
        <v>9952</v>
      </c>
      <c r="AD30" s="57" t="n">
        <f aca="false">SUM(AF30:AG30)</f>
        <v>22423</v>
      </c>
      <c r="AE30" s="58" t="n">
        <f aca="false">AD30/$AD$5</f>
        <v>0.710555502741072</v>
      </c>
      <c r="AF30" s="59" t="n">
        <f aca="false">SUM(AF9:AF18)</f>
        <v>11640</v>
      </c>
      <c r="AG30" s="60" t="n">
        <f aca="false">SUM(AG9:AG18)</f>
        <v>10783</v>
      </c>
      <c r="AH30" s="57" t="n">
        <f aca="false">SUM(AJ30:AK30)</f>
        <v>23480</v>
      </c>
      <c r="AI30" s="58" t="n">
        <f aca="false">AH30/$AH$5</f>
        <v>0.717450423197971</v>
      </c>
      <c r="AJ30" s="59" t="n">
        <f aca="false">SUM(AJ9:AJ18)</f>
        <v>12142</v>
      </c>
      <c r="AK30" s="60" t="n">
        <f aca="false">SUM(AK9:AK18)</f>
        <v>11338</v>
      </c>
      <c r="AL30" s="57" t="n">
        <f aca="false">SUM(AN30:AO30)</f>
        <v>23995</v>
      </c>
      <c r="AM30" s="58" t="n">
        <f aca="false">AL30/$AL$5</f>
        <v>0.69889028048816</v>
      </c>
      <c r="AN30" s="59" t="n">
        <f aca="false">SUM(AN9:AN18)</f>
        <v>12385</v>
      </c>
      <c r="AO30" s="60" t="n">
        <f aca="false">SUM(AO9:AO18)</f>
        <v>11610</v>
      </c>
      <c r="AP30" s="57" t="n">
        <f aca="false">SUM(AR30:AS30)</f>
        <v>23495</v>
      </c>
      <c r="AQ30" s="61" t="n">
        <f aca="false">AP30/$AP$5</f>
        <v>0.662764456981664</v>
      </c>
      <c r="AR30" s="62" t="n">
        <f aca="false">SUM(AR9:AR18)</f>
        <v>12020</v>
      </c>
      <c r="AS30" s="63" t="n">
        <f aca="false">SUM(AS9:AS18)</f>
        <v>11475</v>
      </c>
      <c r="AT30" s="64" t="n">
        <f aca="false">SUM(AV30:AW30)</f>
        <v>23444</v>
      </c>
      <c r="AU30" s="61" t="n">
        <f aca="false">AT30/$AT$5</f>
        <v>0.626208664992788</v>
      </c>
      <c r="AV30" s="59" t="n">
        <f aca="false">SUM(AV9:AV18)</f>
        <v>12105</v>
      </c>
      <c r="AW30" s="60" t="n">
        <f aca="false">SUM(AW9:AW18)</f>
        <v>11339</v>
      </c>
      <c r="AX30" s="64" t="n">
        <f aca="false">SUM(AZ30:BA30)</f>
        <v>22388</v>
      </c>
      <c r="AY30" s="61" t="n">
        <f aca="false">AX30/$AX$5</f>
        <v>0.593641449897913</v>
      </c>
      <c r="AZ30" s="59" t="n">
        <f aca="false">SUM(AZ9:AZ18)</f>
        <v>11590</v>
      </c>
      <c r="BA30" s="60" t="n">
        <f aca="false">SUM(BA9:BA18)</f>
        <v>10798</v>
      </c>
      <c r="BB30" s="64" t="n">
        <f aca="false">SUM(BD30:BE30)</f>
        <v>22581</v>
      </c>
      <c r="BC30" s="61" t="n">
        <f aca="false">BB30/$BB$5</f>
        <v>0.595946266923544</v>
      </c>
      <c r="BD30" s="59" t="n">
        <f aca="false">SUM(BD9:BD18)</f>
        <v>11874</v>
      </c>
      <c r="BE30" s="60" t="n">
        <f aca="false">SUM(BE9:BE18)</f>
        <v>10707</v>
      </c>
    </row>
    <row r="31" s="38" customFormat="true" ht="18.75" hidden="false" customHeight="true" outlineLevel="0" collapsed="false">
      <c r="A31" s="56" t="s">
        <v>46</v>
      </c>
      <c r="B31" s="57" t="n">
        <f aca="false">SUM(D31:E31)</f>
        <v>725</v>
      </c>
      <c r="C31" s="58" t="n">
        <f aca="false">B31/$B$5</f>
        <v>0.0625917292583959</v>
      </c>
      <c r="D31" s="59" t="n">
        <f aca="false">SUM(D19:D26)</f>
        <v>321</v>
      </c>
      <c r="E31" s="60" t="n">
        <f aca="false">SUM(E19:E26)</f>
        <v>404</v>
      </c>
      <c r="F31" s="57" t="n">
        <f aca="false">SUM(H31:I31)</f>
        <v>786</v>
      </c>
      <c r="G31" s="58" t="n">
        <f aca="false">F31/$F$5</f>
        <v>0.0562312204893404</v>
      </c>
      <c r="H31" s="59" t="n">
        <f aca="false">SUM(H19:H26)</f>
        <v>358</v>
      </c>
      <c r="I31" s="60" t="n">
        <f aca="false">SUM(I19:I26)</f>
        <v>428</v>
      </c>
      <c r="J31" s="57" t="n">
        <f aca="false">SUM(L31:M31)</f>
        <v>885</v>
      </c>
      <c r="K31" s="58" t="n">
        <f aca="false">J31/$J$5</f>
        <v>0.0534258979776638</v>
      </c>
      <c r="L31" s="59" t="n">
        <f aca="false">SUM(L19:L26)</f>
        <v>396</v>
      </c>
      <c r="M31" s="60" t="n">
        <f aca="false">SUM(M19:M26)</f>
        <v>489</v>
      </c>
      <c r="N31" s="57" t="n">
        <f aca="false">SUM(P31:Q31)</f>
        <v>1019</v>
      </c>
      <c r="O31" s="58" t="n">
        <f aca="false">N31/$N$5</f>
        <v>0.0537447257383966</v>
      </c>
      <c r="P31" s="59" t="n">
        <f aca="false">SUM(P19:P26)</f>
        <v>445</v>
      </c>
      <c r="Q31" s="60" t="n">
        <f aca="false">SUM(Q19:Q26)</f>
        <v>574</v>
      </c>
      <c r="R31" s="57" t="n">
        <f aca="false">SUM(T31:U31)</f>
        <v>1390</v>
      </c>
      <c r="S31" s="58" t="n">
        <f aca="false">R31/$R$5</f>
        <v>0.0552661921991173</v>
      </c>
      <c r="T31" s="59" t="n">
        <f aca="false">SUM(T19:T26)</f>
        <v>622</v>
      </c>
      <c r="U31" s="60" t="n">
        <f aca="false">SUM(U19:U26)</f>
        <v>768</v>
      </c>
      <c r="V31" s="57" t="n">
        <f aca="false">SUM(X31:Y31)</f>
        <v>1984</v>
      </c>
      <c r="W31" s="58" t="n">
        <f aca="false">V31/$V$5</f>
        <v>0.0679521868685139</v>
      </c>
      <c r="X31" s="59" t="n">
        <f aca="false">SUM(X19:X26)</f>
        <v>879</v>
      </c>
      <c r="Y31" s="60" t="n">
        <f aca="false">SUM(Y19:Y26)</f>
        <v>1105</v>
      </c>
      <c r="Z31" s="57" t="n">
        <f aca="false">SUM(AB31:AC31)</f>
        <v>2498</v>
      </c>
      <c r="AA31" s="58" t="n">
        <f aca="false">Z31/$Z$5</f>
        <v>0.0804120392724932</v>
      </c>
      <c r="AB31" s="59" t="n">
        <f aca="false">SUM(AB19:AB26)</f>
        <v>1073</v>
      </c>
      <c r="AC31" s="60" t="n">
        <f aca="false">SUM(AC19:AC26)</f>
        <v>1425</v>
      </c>
      <c r="AD31" s="57" t="n">
        <f aca="false">SUM(AF31:AG31)</f>
        <v>3101</v>
      </c>
      <c r="AE31" s="58" t="n">
        <f aca="false">AD31/$AD$5</f>
        <v>0.0982666286402383</v>
      </c>
      <c r="AF31" s="59" t="n">
        <f aca="false">SUM(AF19:AF26)</f>
        <v>1306</v>
      </c>
      <c r="AG31" s="60" t="n">
        <f aca="false">SUM(AG19:AG26)</f>
        <v>1795</v>
      </c>
      <c r="AH31" s="57" t="n">
        <f aca="false">SUM(AJ31:AK31)</f>
        <v>3795</v>
      </c>
      <c r="AI31" s="58" t="n">
        <f aca="false">AH31/$AH$5</f>
        <v>0.115959299660831</v>
      </c>
      <c r="AJ31" s="59" t="n">
        <f aca="false">SUM(AJ19:AJ26)</f>
        <v>1622</v>
      </c>
      <c r="AK31" s="60" t="n">
        <f aca="false">SUM(AK19:AK26)</f>
        <v>2173</v>
      </c>
      <c r="AL31" s="57" t="n">
        <f aca="false">SUM(AN31:AO31)</f>
        <v>4674</v>
      </c>
      <c r="AM31" s="58" t="n">
        <f aca="false">AL31/$AL$5</f>
        <v>0.136137244050913</v>
      </c>
      <c r="AN31" s="59" t="n">
        <f aca="false">SUM(AN19:AN26)</f>
        <v>2028</v>
      </c>
      <c r="AO31" s="60" t="n">
        <f aca="false">SUM(AO19:AO26)</f>
        <v>2646</v>
      </c>
      <c r="AP31" s="57" t="n">
        <f aca="false">SUM(AR31:AS31)</f>
        <v>6012</v>
      </c>
      <c r="AQ31" s="61" t="n">
        <f aca="false">AP31/$AP$5</f>
        <v>0.169590973201693</v>
      </c>
      <c r="AR31" s="62" t="n">
        <f aca="false">SUM(AR19:AR26)</f>
        <v>2750</v>
      </c>
      <c r="AS31" s="63" t="n">
        <f aca="false">SUM(AS19:AS26)</f>
        <v>3262</v>
      </c>
      <c r="AT31" s="64" t="n">
        <f aca="false">SUM(AV31:AW31)</f>
        <v>7643</v>
      </c>
      <c r="AU31" s="61" t="n">
        <f aca="false">AT31/$AT$5</f>
        <v>0.204150862759763</v>
      </c>
      <c r="AV31" s="59" t="n">
        <f aca="false">SUM(AV19:AV26)</f>
        <v>3572</v>
      </c>
      <c r="AW31" s="60" t="n">
        <f aca="false">SUM(AW19:AW26)</f>
        <v>4071</v>
      </c>
      <c r="AX31" s="64" t="n">
        <f aca="false">SUM(AZ31:BA31)</f>
        <v>8941</v>
      </c>
      <c r="AY31" s="61" t="n">
        <f aca="false">AX31/$AX$5</f>
        <v>0.237080051971469</v>
      </c>
      <c r="AZ31" s="59" t="n">
        <f aca="false">SUM(AZ19:AZ26)</f>
        <v>4062</v>
      </c>
      <c r="BA31" s="60" t="n">
        <f aca="false">SUM(BA19:BA26)</f>
        <v>4879</v>
      </c>
      <c r="BB31" s="64" t="n">
        <f aca="false">SUM(BD31:BE31)</f>
        <v>9517</v>
      </c>
      <c r="BC31" s="61" t="n">
        <f aca="false">BB31/$BB$5</f>
        <v>0.251167823493706</v>
      </c>
      <c r="BD31" s="59" t="n">
        <f aca="false">SUM(BD19:BD26)</f>
        <v>4307</v>
      </c>
      <c r="BE31" s="60" t="n">
        <f aca="false">SUM(BE19:BE26)</f>
        <v>5210</v>
      </c>
    </row>
    <row r="32" s="38" customFormat="true" ht="14.25" hidden="false" customHeight="false" outlineLevel="0" collapsed="false">
      <c r="D32" s="65"/>
      <c r="E32" s="66"/>
      <c r="F32" s="67"/>
      <c r="G32" s="67"/>
      <c r="H32" s="68"/>
      <c r="I32" s="69"/>
      <c r="L32" s="65"/>
      <c r="M32" s="66"/>
      <c r="P32" s="65"/>
      <c r="Q32" s="66"/>
      <c r="T32" s="65"/>
      <c r="U32" s="66"/>
      <c r="X32" s="65"/>
      <c r="Y32" s="66"/>
      <c r="AB32" s="65"/>
      <c r="AC32" s="66"/>
      <c r="AF32" s="65"/>
      <c r="AG32" s="66"/>
      <c r="AJ32" s="65"/>
      <c r="AK32" s="66"/>
      <c r="AN32" s="65"/>
      <c r="AO32" s="66"/>
      <c r="AR32" s="65"/>
      <c r="AS32" s="66"/>
    </row>
    <row r="33" s="38" customFormat="true" ht="14.25" hidden="false" customHeight="false" outlineLevel="0" collapsed="false">
      <c r="D33" s="65"/>
      <c r="E33" s="66"/>
      <c r="F33" s="67"/>
      <c r="G33" s="67"/>
      <c r="H33" s="68"/>
      <c r="I33" s="69"/>
      <c r="L33" s="65"/>
      <c r="M33" s="66"/>
      <c r="P33" s="65"/>
      <c r="Q33" s="66"/>
      <c r="T33" s="65"/>
      <c r="U33" s="66"/>
      <c r="X33" s="65"/>
      <c r="Y33" s="66"/>
      <c r="AB33" s="65"/>
      <c r="AC33" s="66"/>
      <c r="AF33" s="65"/>
      <c r="AG33" s="66"/>
      <c r="AJ33" s="65"/>
      <c r="AK33" s="66"/>
      <c r="AN33" s="65"/>
      <c r="AO33" s="66"/>
      <c r="AR33" s="65"/>
      <c r="AS33" s="66"/>
    </row>
    <row r="34" s="38" customFormat="true" ht="14.25" hidden="false" customHeight="false" outlineLevel="0" collapsed="false">
      <c r="D34" s="65"/>
      <c r="E34" s="66"/>
      <c r="F34" s="67"/>
      <c r="G34" s="67"/>
      <c r="H34" s="68"/>
      <c r="I34" s="69"/>
      <c r="L34" s="65"/>
      <c r="M34" s="66"/>
      <c r="P34" s="65"/>
      <c r="Q34" s="66"/>
      <c r="T34" s="65"/>
      <c r="U34" s="66"/>
      <c r="X34" s="65"/>
      <c r="Y34" s="66"/>
      <c r="AB34" s="65"/>
      <c r="AC34" s="66"/>
      <c r="AF34" s="65"/>
      <c r="AG34" s="66"/>
      <c r="AJ34" s="65"/>
      <c r="AK34" s="66"/>
      <c r="AN34" s="65"/>
      <c r="AO34" s="66"/>
      <c r="AR34" s="65"/>
      <c r="AS34" s="66"/>
    </row>
    <row r="35" s="38" customFormat="true" ht="14.25" hidden="false" customHeight="false" outlineLevel="0" collapsed="false">
      <c r="D35" s="65"/>
      <c r="E35" s="66"/>
      <c r="F35" s="67"/>
      <c r="G35" s="67"/>
      <c r="H35" s="68"/>
      <c r="I35" s="69"/>
      <c r="L35" s="65"/>
      <c r="M35" s="66"/>
      <c r="P35" s="65"/>
      <c r="Q35" s="66"/>
      <c r="T35" s="65"/>
      <c r="U35" s="66"/>
      <c r="X35" s="65"/>
      <c r="Y35" s="66"/>
      <c r="AB35" s="65"/>
      <c r="AC35" s="66"/>
      <c r="AF35" s="65"/>
      <c r="AG35" s="66"/>
      <c r="AJ35" s="65"/>
      <c r="AK35" s="66"/>
      <c r="AN35" s="65"/>
      <c r="AO35" s="66"/>
      <c r="AR35" s="65"/>
      <c r="AS35" s="66"/>
    </row>
    <row r="36" s="38" customFormat="true" ht="14.25" hidden="false" customHeight="false" outlineLevel="0" collapsed="false">
      <c r="D36" s="65"/>
      <c r="E36" s="66"/>
      <c r="F36" s="67"/>
      <c r="G36" s="67"/>
      <c r="H36" s="68"/>
      <c r="I36" s="69"/>
      <c r="L36" s="65"/>
      <c r="M36" s="66"/>
      <c r="P36" s="65"/>
      <c r="Q36" s="66"/>
      <c r="T36" s="65"/>
      <c r="U36" s="66"/>
      <c r="X36" s="65"/>
      <c r="Y36" s="66"/>
      <c r="AB36" s="65"/>
      <c r="AC36" s="66"/>
      <c r="AF36" s="65"/>
      <c r="AG36" s="66"/>
      <c r="AJ36" s="65"/>
      <c r="AK36" s="66"/>
      <c r="AN36" s="65"/>
      <c r="AO36" s="66"/>
      <c r="AR36" s="65"/>
      <c r="AS36" s="66"/>
    </row>
    <row r="37" s="38" customFormat="true" ht="14.25" hidden="false" customHeight="false" outlineLevel="0" collapsed="false">
      <c r="D37" s="65"/>
      <c r="E37" s="66"/>
      <c r="F37" s="67"/>
      <c r="G37" s="67"/>
      <c r="H37" s="68"/>
      <c r="I37" s="69"/>
      <c r="L37" s="65"/>
      <c r="M37" s="66"/>
      <c r="P37" s="65"/>
      <c r="Q37" s="66"/>
      <c r="T37" s="65"/>
      <c r="U37" s="66"/>
      <c r="X37" s="65"/>
      <c r="Y37" s="66"/>
      <c r="AB37" s="65"/>
      <c r="AC37" s="66"/>
      <c r="AF37" s="65"/>
      <c r="AG37" s="66"/>
      <c r="AJ37" s="65"/>
      <c r="AK37" s="66"/>
      <c r="AN37" s="65"/>
      <c r="AO37" s="66"/>
      <c r="AR37" s="65"/>
      <c r="AS37" s="66"/>
    </row>
    <row r="38" s="38" customFormat="true" ht="14.25" hidden="false" customHeight="false" outlineLevel="0" collapsed="false">
      <c r="D38" s="65"/>
      <c r="E38" s="66"/>
      <c r="F38" s="67"/>
      <c r="G38" s="67"/>
      <c r="H38" s="68"/>
      <c r="I38" s="69"/>
      <c r="L38" s="65"/>
      <c r="M38" s="66"/>
      <c r="P38" s="65"/>
      <c r="Q38" s="66"/>
      <c r="T38" s="65"/>
      <c r="U38" s="66"/>
      <c r="X38" s="65"/>
      <c r="Y38" s="66"/>
      <c r="AB38" s="65"/>
      <c r="AC38" s="66"/>
      <c r="AF38" s="65"/>
      <c r="AG38" s="66"/>
      <c r="AJ38" s="65"/>
      <c r="AK38" s="66"/>
      <c r="AN38" s="65"/>
      <c r="AO38" s="66"/>
      <c r="AR38" s="65"/>
      <c r="AS38" s="66"/>
    </row>
    <row r="39" s="38" customFormat="true" ht="14.25" hidden="false" customHeight="false" outlineLevel="0" collapsed="false">
      <c r="D39" s="65"/>
      <c r="E39" s="66"/>
      <c r="F39" s="67"/>
      <c r="G39" s="67"/>
      <c r="H39" s="68"/>
      <c r="I39" s="69"/>
      <c r="L39" s="65"/>
      <c r="M39" s="66"/>
      <c r="P39" s="65"/>
      <c r="Q39" s="66"/>
      <c r="T39" s="65"/>
      <c r="U39" s="66"/>
      <c r="X39" s="65"/>
      <c r="Y39" s="66"/>
      <c r="AB39" s="65"/>
      <c r="AC39" s="66"/>
      <c r="AF39" s="65"/>
      <c r="AG39" s="66"/>
      <c r="AJ39" s="65"/>
      <c r="AK39" s="66"/>
      <c r="AN39" s="65"/>
      <c r="AO39" s="66"/>
      <c r="AR39" s="65"/>
      <c r="AS39" s="66"/>
    </row>
    <row r="40" s="38" customFormat="true" ht="14.25" hidden="false" customHeight="false" outlineLevel="0" collapsed="false">
      <c r="D40" s="65"/>
      <c r="E40" s="66"/>
      <c r="F40" s="67"/>
      <c r="G40" s="67"/>
      <c r="H40" s="68"/>
      <c r="I40" s="69"/>
      <c r="L40" s="65"/>
      <c r="M40" s="66"/>
      <c r="P40" s="65"/>
      <c r="Q40" s="66"/>
      <c r="T40" s="65"/>
      <c r="U40" s="66"/>
      <c r="X40" s="65"/>
      <c r="Y40" s="66"/>
      <c r="AB40" s="65"/>
      <c r="AC40" s="66"/>
      <c r="AF40" s="65"/>
      <c r="AG40" s="66"/>
      <c r="AJ40" s="65"/>
      <c r="AK40" s="66"/>
      <c r="AN40" s="65"/>
      <c r="AO40" s="66"/>
      <c r="AR40" s="65"/>
      <c r="AS40" s="66"/>
    </row>
    <row r="41" s="38" customFormat="true" ht="14.25" hidden="false" customHeight="false" outlineLevel="0" collapsed="false">
      <c r="D41" s="65"/>
      <c r="E41" s="66"/>
      <c r="F41" s="67"/>
      <c r="G41" s="67"/>
      <c r="H41" s="68"/>
      <c r="I41" s="69"/>
      <c r="L41" s="65"/>
      <c r="M41" s="66"/>
      <c r="P41" s="65"/>
      <c r="Q41" s="66"/>
      <c r="T41" s="65"/>
      <c r="U41" s="66"/>
      <c r="X41" s="65"/>
      <c r="Y41" s="66"/>
      <c r="AB41" s="65"/>
      <c r="AC41" s="66"/>
      <c r="AF41" s="65"/>
      <c r="AG41" s="66"/>
      <c r="AJ41" s="65"/>
      <c r="AK41" s="66"/>
      <c r="AN41" s="65"/>
      <c r="AO41" s="66"/>
      <c r="AR41" s="65"/>
      <c r="AS41" s="66"/>
    </row>
    <row r="42" s="38" customFormat="true" ht="14.25" hidden="false" customHeight="false" outlineLevel="0" collapsed="false">
      <c r="D42" s="65"/>
      <c r="E42" s="66"/>
      <c r="F42" s="67"/>
      <c r="G42" s="67"/>
      <c r="H42" s="68"/>
      <c r="I42" s="69"/>
      <c r="L42" s="65"/>
      <c r="M42" s="66"/>
      <c r="P42" s="65"/>
      <c r="Q42" s="66"/>
      <c r="T42" s="65"/>
      <c r="U42" s="66"/>
      <c r="X42" s="65"/>
      <c r="Y42" s="66"/>
      <c r="AB42" s="65"/>
      <c r="AC42" s="66"/>
      <c r="AF42" s="65"/>
      <c r="AG42" s="66"/>
      <c r="AJ42" s="65"/>
      <c r="AK42" s="66"/>
      <c r="AN42" s="65"/>
      <c r="AO42" s="66"/>
      <c r="AR42" s="65"/>
      <c r="AS42" s="66"/>
    </row>
    <row r="43" s="38" customFormat="true" ht="14.25" hidden="false" customHeight="false" outlineLevel="0" collapsed="false">
      <c r="D43" s="65"/>
      <c r="E43" s="66"/>
      <c r="F43" s="67"/>
      <c r="G43" s="67"/>
      <c r="H43" s="68"/>
      <c r="I43" s="69"/>
      <c r="L43" s="65"/>
      <c r="M43" s="66"/>
      <c r="P43" s="65"/>
      <c r="Q43" s="66"/>
      <c r="T43" s="65"/>
      <c r="U43" s="66"/>
      <c r="X43" s="65"/>
      <c r="Y43" s="66"/>
      <c r="AB43" s="65"/>
      <c r="AC43" s="66"/>
      <c r="AF43" s="65"/>
      <c r="AG43" s="66"/>
      <c r="AJ43" s="65"/>
      <c r="AK43" s="66"/>
      <c r="AN43" s="65"/>
      <c r="AO43" s="66"/>
      <c r="AR43" s="65"/>
      <c r="AS43" s="66"/>
    </row>
    <row r="44" s="38" customFormat="true" ht="14.25" hidden="false" customHeight="false" outlineLevel="0" collapsed="false">
      <c r="D44" s="65"/>
      <c r="E44" s="66"/>
      <c r="F44" s="67"/>
      <c r="G44" s="67"/>
      <c r="H44" s="68"/>
      <c r="I44" s="69"/>
      <c r="L44" s="65"/>
      <c r="M44" s="66"/>
      <c r="P44" s="65"/>
      <c r="Q44" s="66"/>
      <c r="T44" s="65"/>
      <c r="U44" s="66"/>
      <c r="X44" s="65"/>
      <c r="Y44" s="66"/>
      <c r="AB44" s="65"/>
      <c r="AC44" s="66"/>
      <c r="AF44" s="65"/>
      <c r="AG44" s="66"/>
      <c r="AJ44" s="65"/>
      <c r="AK44" s="66"/>
      <c r="AN44" s="65"/>
      <c r="AO44" s="66"/>
      <c r="AR44" s="65"/>
      <c r="AS44" s="66"/>
    </row>
    <row r="45" s="38" customFormat="true" ht="14.25" hidden="false" customHeight="false" outlineLevel="0" collapsed="false">
      <c r="D45" s="65"/>
      <c r="E45" s="66"/>
      <c r="F45" s="67"/>
      <c r="G45" s="67"/>
      <c r="H45" s="68"/>
      <c r="I45" s="69"/>
      <c r="L45" s="65"/>
      <c r="M45" s="66"/>
      <c r="P45" s="65"/>
      <c r="Q45" s="66"/>
      <c r="T45" s="65"/>
      <c r="U45" s="66"/>
      <c r="X45" s="65"/>
      <c r="Y45" s="66"/>
      <c r="AB45" s="65"/>
      <c r="AC45" s="66"/>
      <c r="AF45" s="65"/>
      <c r="AG45" s="66"/>
      <c r="AJ45" s="65"/>
      <c r="AK45" s="66"/>
      <c r="AN45" s="65"/>
      <c r="AO45" s="66"/>
      <c r="AR45" s="65"/>
      <c r="AS45" s="66"/>
    </row>
    <row r="46" s="38" customFormat="true" ht="14.25" hidden="false" customHeight="false" outlineLevel="0" collapsed="false">
      <c r="D46" s="65"/>
      <c r="E46" s="66"/>
      <c r="F46" s="67"/>
      <c r="G46" s="67"/>
      <c r="H46" s="68"/>
      <c r="I46" s="69"/>
      <c r="L46" s="65"/>
      <c r="M46" s="66"/>
      <c r="P46" s="65"/>
      <c r="Q46" s="66"/>
      <c r="T46" s="65"/>
      <c r="U46" s="66"/>
      <c r="X46" s="65"/>
      <c r="Y46" s="66"/>
      <c r="AB46" s="65"/>
      <c r="AC46" s="66"/>
      <c r="AF46" s="65"/>
      <c r="AG46" s="66"/>
      <c r="AJ46" s="65"/>
      <c r="AK46" s="66"/>
      <c r="AN46" s="65"/>
      <c r="AO46" s="66"/>
      <c r="AR46" s="65"/>
      <c r="AS46" s="66"/>
    </row>
    <row r="47" s="38" customFormat="true" ht="14.25" hidden="false" customHeight="false" outlineLevel="0" collapsed="false">
      <c r="D47" s="65"/>
      <c r="E47" s="66"/>
      <c r="F47" s="67"/>
      <c r="G47" s="67"/>
      <c r="H47" s="68"/>
      <c r="I47" s="69"/>
      <c r="L47" s="65"/>
      <c r="M47" s="66"/>
      <c r="P47" s="65"/>
      <c r="Q47" s="66"/>
      <c r="T47" s="65"/>
      <c r="U47" s="66"/>
      <c r="X47" s="65"/>
      <c r="Y47" s="66"/>
      <c r="AB47" s="65"/>
      <c r="AC47" s="66"/>
      <c r="AF47" s="65"/>
      <c r="AG47" s="66"/>
      <c r="AJ47" s="65"/>
      <c r="AK47" s="66"/>
      <c r="AN47" s="65"/>
      <c r="AO47" s="66"/>
      <c r="AR47" s="65"/>
      <c r="AS47" s="66"/>
    </row>
    <row r="48" s="38" customFormat="true" ht="14.25" hidden="false" customHeight="false" outlineLevel="0" collapsed="false">
      <c r="D48" s="65"/>
      <c r="E48" s="66"/>
      <c r="F48" s="67"/>
      <c r="G48" s="67"/>
      <c r="H48" s="68"/>
      <c r="I48" s="69"/>
      <c r="L48" s="65"/>
      <c r="M48" s="66"/>
      <c r="P48" s="65"/>
      <c r="Q48" s="66"/>
      <c r="T48" s="65"/>
      <c r="U48" s="66"/>
      <c r="X48" s="65"/>
      <c r="Y48" s="66"/>
      <c r="AB48" s="65"/>
      <c r="AC48" s="66"/>
      <c r="AF48" s="65"/>
      <c r="AG48" s="66"/>
      <c r="AJ48" s="65"/>
      <c r="AK48" s="66"/>
      <c r="AN48" s="65"/>
      <c r="AO48" s="66"/>
      <c r="AR48" s="65"/>
      <c r="AS48" s="66"/>
    </row>
    <row r="49" s="38" customFormat="true" ht="14.25" hidden="false" customHeight="false" outlineLevel="0" collapsed="false">
      <c r="D49" s="65"/>
      <c r="E49" s="66"/>
      <c r="F49" s="67"/>
      <c r="G49" s="67"/>
      <c r="H49" s="68"/>
      <c r="I49" s="69"/>
      <c r="L49" s="65"/>
      <c r="M49" s="66"/>
      <c r="P49" s="65"/>
      <c r="Q49" s="66"/>
      <c r="T49" s="65"/>
      <c r="U49" s="66"/>
      <c r="X49" s="65"/>
      <c r="Y49" s="66"/>
      <c r="AB49" s="65"/>
      <c r="AC49" s="66"/>
      <c r="AF49" s="65"/>
      <c r="AG49" s="66"/>
      <c r="AJ49" s="65"/>
      <c r="AK49" s="66"/>
      <c r="AN49" s="65"/>
      <c r="AO49" s="66"/>
      <c r="AR49" s="65"/>
      <c r="AS49" s="66"/>
    </row>
    <row r="50" s="38" customFormat="true" ht="14.25" hidden="false" customHeight="false" outlineLevel="0" collapsed="false">
      <c r="D50" s="65"/>
      <c r="E50" s="66"/>
      <c r="F50" s="67"/>
      <c r="G50" s="67"/>
      <c r="H50" s="68"/>
      <c r="I50" s="69"/>
      <c r="L50" s="65"/>
      <c r="M50" s="66"/>
      <c r="P50" s="65"/>
      <c r="Q50" s="66"/>
      <c r="T50" s="65"/>
      <c r="U50" s="66"/>
      <c r="X50" s="65"/>
      <c r="Y50" s="66"/>
      <c r="AB50" s="65"/>
      <c r="AC50" s="66"/>
      <c r="AF50" s="65"/>
      <c r="AG50" s="66"/>
      <c r="AJ50" s="65"/>
      <c r="AK50" s="66"/>
      <c r="AN50" s="65"/>
      <c r="AO50" s="66"/>
      <c r="AR50" s="65"/>
      <c r="AS50" s="66"/>
    </row>
    <row r="51" s="38" customFormat="true" ht="14.25" hidden="false" customHeight="false" outlineLevel="0" collapsed="false">
      <c r="D51" s="65"/>
      <c r="E51" s="66"/>
      <c r="F51" s="67"/>
      <c r="G51" s="67"/>
      <c r="H51" s="68"/>
      <c r="I51" s="69"/>
      <c r="L51" s="65"/>
      <c r="M51" s="66"/>
      <c r="P51" s="65"/>
      <c r="Q51" s="66"/>
      <c r="T51" s="65"/>
      <c r="U51" s="66"/>
      <c r="X51" s="65"/>
      <c r="Y51" s="66"/>
      <c r="AB51" s="65"/>
      <c r="AC51" s="66"/>
      <c r="AF51" s="65"/>
      <c r="AG51" s="66"/>
      <c r="AJ51" s="65"/>
      <c r="AK51" s="66"/>
      <c r="AN51" s="65"/>
      <c r="AO51" s="66"/>
      <c r="AR51" s="65"/>
      <c r="AS51" s="66"/>
    </row>
    <row r="52" s="38" customFormat="true" ht="14.25" hidden="false" customHeight="false" outlineLevel="0" collapsed="false">
      <c r="D52" s="65"/>
      <c r="E52" s="66"/>
      <c r="F52" s="67"/>
      <c r="G52" s="67"/>
      <c r="H52" s="68"/>
      <c r="I52" s="69"/>
      <c r="L52" s="65"/>
      <c r="M52" s="66"/>
      <c r="P52" s="65"/>
      <c r="Q52" s="66"/>
      <c r="T52" s="65"/>
      <c r="U52" s="66"/>
      <c r="X52" s="65"/>
      <c r="Y52" s="66"/>
      <c r="AB52" s="65"/>
      <c r="AC52" s="66"/>
      <c r="AF52" s="65"/>
      <c r="AG52" s="66"/>
      <c r="AJ52" s="65"/>
      <c r="AK52" s="66"/>
      <c r="AN52" s="65"/>
      <c r="AO52" s="66"/>
      <c r="AR52" s="65"/>
      <c r="AS52" s="66"/>
    </row>
    <row r="53" s="38" customFormat="true" ht="14.25" hidden="false" customHeight="false" outlineLevel="0" collapsed="false">
      <c r="D53" s="65"/>
      <c r="E53" s="66"/>
      <c r="F53" s="67"/>
      <c r="G53" s="67"/>
      <c r="H53" s="68"/>
      <c r="I53" s="69"/>
      <c r="L53" s="65"/>
      <c r="M53" s="66"/>
      <c r="P53" s="65"/>
      <c r="Q53" s="66"/>
      <c r="T53" s="65"/>
      <c r="U53" s="66"/>
      <c r="X53" s="65"/>
      <c r="Y53" s="66"/>
      <c r="AB53" s="65"/>
      <c r="AC53" s="66"/>
      <c r="AF53" s="65"/>
      <c r="AG53" s="66"/>
      <c r="AJ53" s="65"/>
      <c r="AK53" s="66"/>
      <c r="AN53" s="65"/>
      <c r="AO53" s="66"/>
      <c r="AR53" s="65"/>
      <c r="AS53" s="66"/>
    </row>
    <row r="54" s="38" customFormat="true" ht="14.25" hidden="false" customHeight="false" outlineLevel="0" collapsed="false">
      <c r="D54" s="65"/>
      <c r="E54" s="66"/>
      <c r="F54" s="67"/>
      <c r="G54" s="67"/>
      <c r="H54" s="68"/>
      <c r="I54" s="69"/>
      <c r="L54" s="65"/>
      <c r="M54" s="66"/>
      <c r="P54" s="65"/>
      <c r="Q54" s="66"/>
      <c r="T54" s="65"/>
      <c r="U54" s="66"/>
      <c r="X54" s="65"/>
      <c r="Y54" s="66"/>
      <c r="AB54" s="65"/>
      <c r="AC54" s="66"/>
      <c r="AF54" s="65"/>
      <c r="AG54" s="66"/>
      <c r="AJ54" s="65"/>
      <c r="AK54" s="66"/>
      <c r="AN54" s="65"/>
      <c r="AO54" s="66"/>
      <c r="AR54" s="65"/>
      <c r="AS54" s="66"/>
    </row>
    <row r="55" s="38" customFormat="true" ht="14.25" hidden="false" customHeight="false" outlineLevel="0" collapsed="false">
      <c r="D55" s="65"/>
      <c r="E55" s="66"/>
      <c r="F55" s="67"/>
      <c r="G55" s="67"/>
      <c r="H55" s="68"/>
      <c r="I55" s="69"/>
      <c r="L55" s="65"/>
      <c r="M55" s="66"/>
      <c r="P55" s="65"/>
      <c r="Q55" s="66"/>
      <c r="T55" s="65"/>
      <c r="U55" s="66"/>
      <c r="X55" s="65"/>
      <c r="Y55" s="66"/>
      <c r="AB55" s="65"/>
      <c r="AC55" s="66"/>
      <c r="AF55" s="65"/>
      <c r="AG55" s="66"/>
      <c r="AJ55" s="65"/>
      <c r="AK55" s="66"/>
      <c r="AN55" s="65"/>
      <c r="AO55" s="66"/>
      <c r="AR55" s="65"/>
      <c r="AS55" s="66"/>
    </row>
    <row r="56" s="38" customFormat="true" ht="14.25" hidden="false" customHeight="false" outlineLevel="0" collapsed="false">
      <c r="D56" s="65"/>
      <c r="E56" s="66"/>
      <c r="F56" s="67"/>
      <c r="G56" s="67"/>
      <c r="H56" s="68"/>
      <c r="I56" s="69"/>
      <c r="L56" s="65"/>
      <c r="M56" s="66"/>
      <c r="P56" s="65"/>
      <c r="Q56" s="66"/>
      <c r="T56" s="65"/>
      <c r="U56" s="66"/>
      <c r="X56" s="65"/>
      <c r="Y56" s="66"/>
      <c r="AB56" s="65"/>
      <c r="AC56" s="66"/>
      <c r="AF56" s="65"/>
      <c r="AG56" s="66"/>
      <c r="AJ56" s="65"/>
      <c r="AK56" s="66"/>
      <c r="AN56" s="65"/>
      <c r="AO56" s="66"/>
      <c r="AR56" s="65"/>
      <c r="AS56" s="66"/>
    </row>
    <row r="57" s="38" customFormat="true" ht="14.25" hidden="false" customHeight="false" outlineLevel="0" collapsed="false">
      <c r="D57" s="65"/>
      <c r="E57" s="66"/>
      <c r="F57" s="67"/>
      <c r="G57" s="67"/>
      <c r="H57" s="68"/>
      <c r="I57" s="69"/>
      <c r="L57" s="65"/>
      <c r="M57" s="66"/>
      <c r="P57" s="65"/>
      <c r="Q57" s="66"/>
      <c r="T57" s="65"/>
      <c r="U57" s="66"/>
      <c r="X57" s="65"/>
      <c r="Y57" s="66"/>
      <c r="AB57" s="65"/>
      <c r="AC57" s="66"/>
      <c r="AF57" s="65"/>
      <c r="AG57" s="66"/>
      <c r="AJ57" s="65"/>
      <c r="AK57" s="66"/>
      <c r="AN57" s="65"/>
      <c r="AO57" s="66"/>
      <c r="AR57" s="65"/>
      <c r="AS57" s="66"/>
    </row>
    <row r="58" s="38" customFormat="true" ht="14.25" hidden="false" customHeight="false" outlineLevel="0" collapsed="false">
      <c r="D58" s="65"/>
      <c r="E58" s="66"/>
      <c r="F58" s="67"/>
      <c r="G58" s="67"/>
      <c r="H58" s="68"/>
      <c r="I58" s="69"/>
      <c r="L58" s="65"/>
      <c r="M58" s="66"/>
      <c r="P58" s="65"/>
      <c r="Q58" s="66"/>
      <c r="T58" s="65"/>
      <c r="U58" s="66"/>
      <c r="X58" s="65"/>
      <c r="Y58" s="66"/>
      <c r="AB58" s="65"/>
      <c r="AC58" s="66"/>
      <c r="AF58" s="65"/>
      <c r="AG58" s="66"/>
      <c r="AJ58" s="65"/>
      <c r="AK58" s="66"/>
      <c r="AN58" s="65"/>
      <c r="AO58" s="66"/>
      <c r="AR58" s="65"/>
      <c r="AS58" s="66"/>
    </row>
    <row r="59" s="38" customFormat="true" ht="14.25" hidden="false" customHeight="false" outlineLevel="0" collapsed="false">
      <c r="D59" s="65"/>
      <c r="E59" s="66"/>
      <c r="F59" s="67"/>
      <c r="G59" s="67"/>
      <c r="H59" s="68"/>
      <c r="I59" s="69"/>
      <c r="L59" s="65"/>
      <c r="M59" s="66"/>
      <c r="P59" s="65"/>
      <c r="Q59" s="66"/>
      <c r="T59" s="65"/>
      <c r="U59" s="66"/>
      <c r="X59" s="65"/>
      <c r="Y59" s="66"/>
      <c r="AB59" s="65"/>
      <c r="AC59" s="66"/>
      <c r="AF59" s="65"/>
      <c r="AG59" s="66"/>
      <c r="AJ59" s="65"/>
      <c r="AK59" s="66"/>
      <c r="AN59" s="65"/>
      <c r="AO59" s="66"/>
      <c r="AR59" s="65"/>
      <c r="AS59" s="66"/>
    </row>
    <row r="60" s="38" customFormat="true" ht="14.25" hidden="false" customHeight="false" outlineLevel="0" collapsed="false">
      <c r="D60" s="65"/>
      <c r="E60" s="66"/>
      <c r="F60" s="67"/>
      <c r="G60" s="67"/>
      <c r="H60" s="68"/>
      <c r="I60" s="69"/>
      <c r="L60" s="65"/>
      <c r="M60" s="66"/>
      <c r="P60" s="65"/>
      <c r="Q60" s="66"/>
      <c r="T60" s="65"/>
      <c r="U60" s="66"/>
      <c r="X60" s="65"/>
      <c r="Y60" s="66"/>
      <c r="AB60" s="65"/>
      <c r="AC60" s="66"/>
      <c r="AF60" s="65"/>
      <c r="AG60" s="66"/>
      <c r="AJ60" s="65"/>
      <c r="AK60" s="66"/>
      <c r="AN60" s="65"/>
      <c r="AO60" s="66"/>
      <c r="AR60" s="65"/>
      <c r="AS60" s="66"/>
    </row>
    <row r="61" s="38" customFormat="true" ht="14.25" hidden="false" customHeight="false" outlineLevel="0" collapsed="false">
      <c r="D61" s="65"/>
      <c r="E61" s="66"/>
      <c r="F61" s="67"/>
      <c r="G61" s="67"/>
      <c r="H61" s="68"/>
      <c r="I61" s="69"/>
      <c r="L61" s="65"/>
      <c r="M61" s="66"/>
      <c r="P61" s="65"/>
      <c r="Q61" s="66"/>
      <c r="T61" s="65"/>
      <c r="U61" s="66"/>
      <c r="X61" s="65"/>
      <c r="Y61" s="66"/>
      <c r="AB61" s="65"/>
      <c r="AC61" s="66"/>
      <c r="AF61" s="65"/>
      <c r="AG61" s="66"/>
      <c r="AJ61" s="65"/>
      <c r="AK61" s="66"/>
      <c r="AN61" s="65"/>
      <c r="AO61" s="66"/>
      <c r="AR61" s="65"/>
      <c r="AS61" s="66"/>
    </row>
    <row r="62" s="38" customFormat="true" ht="14.25" hidden="false" customHeight="false" outlineLevel="0" collapsed="false">
      <c r="D62" s="65"/>
      <c r="E62" s="66"/>
      <c r="F62" s="67"/>
      <c r="G62" s="67"/>
      <c r="H62" s="68"/>
      <c r="I62" s="69"/>
      <c r="L62" s="65"/>
      <c r="M62" s="66"/>
      <c r="P62" s="65"/>
      <c r="Q62" s="66"/>
      <c r="T62" s="65"/>
      <c r="U62" s="66"/>
      <c r="X62" s="65"/>
      <c r="Y62" s="66"/>
      <c r="AB62" s="65"/>
      <c r="AC62" s="66"/>
      <c r="AF62" s="65"/>
      <c r="AG62" s="66"/>
      <c r="AJ62" s="65"/>
      <c r="AK62" s="66"/>
      <c r="AN62" s="65"/>
      <c r="AO62" s="66"/>
      <c r="AR62" s="65"/>
      <c r="AS62" s="66"/>
    </row>
    <row r="63" s="38" customFormat="true" ht="14.25" hidden="false" customHeight="false" outlineLevel="0" collapsed="false">
      <c r="D63" s="65"/>
      <c r="E63" s="66"/>
      <c r="F63" s="67"/>
      <c r="G63" s="67"/>
      <c r="H63" s="68"/>
      <c r="I63" s="69"/>
      <c r="L63" s="65"/>
      <c r="M63" s="66"/>
      <c r="P63" s="65"/>
      <c r="Q63" s="66"/>
      <c r="T63" s="65"/>
      <c r="U63" s="66"/>
      <c r="X63" s="65"/>
      <c r="Y63" s="66"/>
      <c r="AB63" s="65"/>
      <c r="AC63" s="66"/>
      <c r="AF63" s="65"/>
      <c r="AG63" s="66"/>
      <c r="AJ63" s="65"/>
      <c r="AK63" s="66"/>
      <c r="AN63" s="65"/>
      <c r="AO63" s="66"/>
      <c r="AR63" s="65"/>
      <c r="AS63" s="66"/>
    </row>
    <row r="64" s="38" customFormat="true" ht="14.25" hidden="false" customHeight="false" outlineLevel="0" collapsed="false">
      <c r="D64" s="65"/>
      <c r="E64" s="66"/>
      <c r="F64" s="67"/>
      <c r="G64" s="67"/>
      <c r="H64" s="68"/>
      <c r="I64" s="69"/>
      <c r="L64" s="65"/>
      <c r="M64" s="66"/>
      <c r="P64" s="65"/>
      <c r="Q64" s="66"/>
      <c r="T64" s="65"/>
      <c r="U64" s="66"/>
      <c r="X64" s="65"/>
      <c r="Y64" s="66"/>
      <c r="AB64" s="65"/>
      <c r="AC64" s="66"/>
      <c r="AF64" s="65"/>
      <c r="AG64" s="66"/>
      <c r="AJ64" s="65"/>
      <c r="AK64" s="66"/>
      <c r="AN64" s="65"/>
      <c r="AO64" s="66"/>
      <c r="AR64" s="65"/>
      <c r="AS64" s="66"/>
    </row>
    <row r="65" s="38" customFormat="true" ht="14.25" hidden="false" customHeight="false" outlineLevel="0" collapsed="false">
      <c r="D65" s="65"/>
      <c r="E65" s="66"/>
      <c r="F65" s="67"/>
      <c r="G65" s="67"/>
      <c r="H65" s="68"/>
      <c r="I65" s="69"/>
      <c r="L65" s="65"/>
      <c r="M65" s="66"/>
      <c r="P65" s="65"/>
      <c r="Q65" s="66"/>
      <c r="T65" s="65"/>
      <c r="U65" s="66"/>
      <c r="X65" s="65"/>
      <c r="Y65" s="66"/>
      <c r="AB65" s="65"/>
      <c r="AC65" s="66"/>
      <c r="AF65" s="65"/>
      <c r="AG65" s="66"/>
      <c r="AJ65" s="65"/>
      <c r="AK65" s="66"/>
      <c r="AN65" s="65"/>
      <c r="AO65" s="66"/>
      <c r="AR65" s="65"/>
      <c r="AS65" s="66"/>
    </row>
    <row r="66" s="38" customFormat="true" ht="14.25" hidden="false" customHeight="false" outlineLevel="0" collapsed="false">
      <c r="D66" s="65"/>
      <c r="E66" s="66"/>
      <c r="F66" s="67"/>
      <c r="G66" s="67"/>
      <c r="H66" s="68"/>
      <c r="I66" s="69"/>
      <c r="L66" s="65"/>
      <c r="M66" s="66"/>
      <c r="P66" s="65"/>
      <c r="Q66" s="66"/>
      <c r="T66" s="65"/>
      <c r="U66" s="66"/>
      <c r="X66" s="65"/>
      <c r="Y66" s="66"/>
      <c r="AB66" s="65"/>
      <c r="AC66" s="66"/>
      <c r="AF66" s="65"/>
      <c r="AG66" s="66"/>
      <c r="AJ66" s="65"/>
      <c r="AK66" s="66"/>
      <c r="AN66" s="65"/>
      <c r="AO66" s="66"/>
      <c r="AR66" s="65"/>
      <c r="AS66" s="66"/>
    </row>
    <row r="67" s="38" customFormat="true" ht="14.25" hidden="false" customHeight="false" outlineLevel="0" collapsed="false">
      <c r="D67" s="65"/>
      <c r="E67" s="66"/>
      <c r="F67" s="67"/>
      <c r="G67" s="67"/>
      <c r="H67" s="68"/>
      <c r="I67" s="69"/>
      <c r="L67" s="65"/>
      <c r="M67" s="66"/>
      <c r="P67" s="65"/>
      <c r="Q67" s="66"/>
      <c r="T67" s="65"/>
      <c r="U67" s="66"/>
      <c r="X67" s="65"/>
      <c r="Y67" s="66"/>
      <c r="AB67" s="65"/>
      <c r="AC67" s="66"/>
      <c r="AF67" s="65"/>
      <c r="AG67" s="66"/>
      <c r="AJ67" s="65"/>
      <c r="AK67" s="66"/>
      <c r="AN67" s="65"/>
      <c r="AO67" s="66"/>
      <c r="AR67" s="65"/>
      <c r="AS67" s="66"/>
    </row>
    <row r="68" s="38" customFormat="true" ht="14.25" hidden="false" customHeight="false" outlineLevel="0" collapsed="false">
      <c r="D68" s="65"/>
      <c r="E68" s="66"/>
      <c r="F68" s="67"/>
      <c r="G68" s="67"/>
      <c r="H68" s="68"/>
      <c r="I68" s="69"/>
      <c r="L68" s="65"/>
      <c r="M68" s="66"/>
      <c r="P68" s="65"/>
      <c r="Q68" s="66"/>
      <c r="T68" s="65"/>
      <c r="U68" s="66"/>
      <c r="X68" s="65"/>
      <c r="Y68" s="66"/>
      <c r="AB68" s="65"/>
      <c r="AC68" s="66"/>
      <c r="AF68" s="65"/>
      <c r="AG68" s="66"/>
      <c r="AJ68" s="65"/>
      <c r="AK68" s="66"/>
      <c r="AN68" s="65"/>
      <c r="AO68" s="66"/>
      <c r="AR68" s="65"/>
      <c r="AS68" s="66"/>
    </row>
    <row r="69" s="38" customFormat="true" ht="14.25" hidden="false" customHeight="false" outlineLevel="0" collapsed="false">
      <c r="D69" s="65"/>
      <c r="E69" s="66"/>
      <c r="F69" s="67"/>
      <c r="G69" s="67"/>
      <c r="H69" s="68"/>
      <c r="I69" s="69"/>
      <c r="L69" s="65"/>
      <c r="M69" s="66"/>
      <c r="P69" s="65"/>
      <c r="Q69" s="66"/>
      <c r="T69" s="65"/>
      <c r="U69" s="66"/>
      <c r="X69" s="65"/>
      <c r="Y69" s="66"/>
      <c r="AB69" s="65"/>
      <c r="AC69" s="66"/>
      <c r="AF69" s="65"/>
      <c r="AG69" s="66"/>
      <c r="AJ69" s="65"/>
      <c r="AK69" s="66"/>
      <c r="AN69" s="65"/>
      <c r="AO69" s="66"/>
      <c r="AR69" s="65"/>
      <c r="AS69" s="66"/>
    </row>
    <row r="70" s="38" customFormat="true" ht="14.25" hidden="false" customHeight="false" outlineLevel="0" collapsed="false">
      <c r="D70" s="65"/>
      <c r="E70" s="66"/>
      <c r="F70" s="67"/>
      <c r="G70" s="67"/>
      <c r="H70" s="68"/>
      <c r="I70" s="69"/>
      <c r="L70" s="65"/>
      <c r="M70" s="66"/>
      <c r="P70" s="65"/>
      <c r="Q70" s="66"/>
      <c r="T70" s="65"/>
      <c r="U70" s="66"/>
      <c r="X70" s="65"/>
      <c r="Y70" s="66"/>
      <c r="AB70" s="65"/>
      <c r="AC70" s="66"/>
      <c r="AF70" s="65"/>
      <c r="AG70" s="66"/>
      <c r="AJ70" s="65"/>
      <c r="AK70" s="66"/>
      <c r="AN70" s="65"/>
      <c r="AO70" s="66"/>
      <c r="AR70" s="65"/>
      <c r="AS70" s="66"/>
    </row>
    <row r="71" s="38" customFormat="true" ht="14.25" hidden="false" customHeight="false" outlineLevel="0" collapsed="false">
      <c r="D71" s="65"/>
      <c r="E71" s="66"/>
      <c r="F71" s="67"/>
      <c r="G71" s="67"/>
      <c r="H71" s="68"/>
      <c r="I71" s="69"/>
      <c r="L71" s="65"/>
      <c r="M71" s="66"/>
      <c r="P71" s="65"/>
      <c r="Q71" s="66"/>
      <c r="T71" s="65"/>
      <c r="U71" s="66"/>
      <c r="X71" s="65"/>
      <c r="Y71" s="66"/>
      <c r="AB71" s="65"/>
      <c r="AC71" s="66"/>
      <c r="AF71" s="65"/>
      <c r="AG71" s="66"/>
      <c r="AJ71" s="65"/>
      <c r="AK71" s="66"/>
      <c r="AN71" s="65"/>
      <c r="AO71" s="66"/>
      <c r="AR71" s="65"/>
      <c r="AS71" s="66"/>
    </row>
    <row r="72" s="38" customFormat="true" ht="14.25" hidden="false" customHeight="false" outlineLevel="0" collapsed="false">
      <c r="D72" s="65"/>
      <c r="E72" s="66"/>
      <c r="F72" s="67"/>
      <c r="G72" s="67"/>
      <c r="H72" s="68"/>
      <c r="I72" s="69"/>
      <c r="L72" s="65"/>
      <c r="M72" s="66"/>
      <c r="P72" s="65"/>
      <c r="Q72" s="66"/>
      <c r="T72" s="65"/>
      <c r="U72" s="66"/>
      <c r="X72" s="65"/>
      <c r="Y72" s="66"/>
      <c r="AB72" s="65"/>
      <c r="AC72" s="66"/>
      <c r="AF72" s="65"/>
      <c r="AG72" s="66"/>
      <c r="AJ72" s="65"/>
      <c r="AK72" s="66"/>
      <c r="AN72" s="65"/>
      <c r="AO72" s="66"/>
      <c r="AR72" s="65"/>
      <c r="AS72" s="66"/>
    </row>
    <row r="73" s="38" customFormat="true" ht="14.25" hidden="false" customHeight="false" outlineLevel="0" collapsed="false">
      <c r="D73" s="65"/>
      <c r="E73" s="66"/>
      <c r="F73" s="67"/>
      <c r="G73" s="67"/>
      <c r="H73" s="68"/>
      <c r="I73" s="69"/>
      <c r="L73" s="65"/>
      <c r="M73" s="66"/>
      <c r="P73" s="65"/>
      <c r="Q73" s="66"/>
      <c r="T73" s="65"/>
      <c r="U73" s="66"/>
      <c r="X73" s="65"/>
      <c r="Y73" s="66"/>
      <c r="AB73" s="65"/>
      <c r="AC73" s="66"/>
      <c r="AF73" s="65"/>
      <c r="AG73" s="66"/>
      <c r="AJ73" s="65"/>
      <c r="AK73" s="66"/>
      <c r="AN73" s="65"/>
      <c r="AO73" s="66"/>
      <c r="AR73" s="65"/>
      <c r="AS73" s="66"/>
    </row>
    <row r="74" s="38" customFormat="true" ht="14.25" hidden="false" customHeight="false" outlineLevel="0" collapsed="false">
      <c r="D74" s="65"/>
      <c r="E74" s="66"/>
      <c r="F74" s="67"/>
      <c r="G74" s="67"/>
      <c r="H74" s="68"/>
      <c r="I74" s="69"/>
      <c r="L74" s="65"/>
      <c r="M74" s="66"/>
      <c r="P74" s="65"/>
      <c r="Q74" s="66"/>
      <c r="T74" s="65"/>
      <c r="U74" s="66"/>
      <c r="X74" s="65"/>
      <c r="Y74" s="66"/>
      <c r="AB74" s="65"/>
      <c r="AC74" s="66"/>
      <c r="AF74" s="65"/>
      <c r="AG74" s="66"/>
      <c r="AJ74" s="65"/>
      <c r="AK74" s="66"/>
      <c r="AN74" s="65"/>
      <c r="AO74" s="66"/>
      <c r="AR74" s="65"/>
      <c r="AS74" s="66"/>
    </row>
    <row r="75" s="38" customFormat="true" ht="14.25" hidden="false" customHeight="false" outlineLevel="0" collapsed="false">
      <c r="D75" s="65"/>
      <c r="E75" s="66"/>
      <c r="F75" s="67"/>
      <c r="G75" s="67"/>
      <c r="H75" s="68"/>
      <c r="I75" s="69"/>
      <c r="L75" s="65"/>
      <c r="M75" s="66"/>
      <c r="P75" s="65"/>
      <c r="Q75" s="66"/>
      <c r="T75" s="65"/>
      <c r="U75" s="66"/>
      <c r="X75" s="65"/>
      <c r="Y75" s="66"/>
      <c r="AB75" s="65"/>
      <c r="AC75" s="66"/>
      <c r="AF75" s="65"/>
      <c r="AG75" s="66"/>
      <c r="AJ75" s="65"/>
      <c r="AK75" s="66"/>
      <c r="AN75" s="65"/>
      <c r="AO75" s="66"/>
      <c r="AR75" s="65"/>
      <c r="AS75" s="66"/>
    </row>
    <row r="76" s="38" customFormat="true" ht="14.25" hidden="false" customHeight="false" outlineLevel="0" collapsed="false">
      <c r="D76" s="65"/>
      <c r="E76" s="66"/>
      <c r="F76" s="67"/>
      <c r="G76" s="67"/>
      <c r="H76" s="68"/>
      <c r="I76" s="69"/>
      <c r="L76" s="65"/>
      <c r="M76" s="66"/>
      <c r="P76" s="65"/>
      <c r="Q76" s="66"/>
      <c r="T76" s="65"/>
      <c r="U76" s="66"/>
      <c r="X76" s="65"/>
      <c r="Y76" s="66"/>
      <c r="AB76" s="65"/>
      <c r="AC76" s="66"/>
      <c r="AF76" s="65"/>
      <c r="AG76" s="66"/>
      <c r="AJ76" s="65"/>
      <c r="AK76" s="66"/>
      <c r="AN76" s="65"/>
      <c r="AO76" s="66"/>
      <c r="AR76" s="65"/>
      <c r="AS76" s="66"/>
    </row>
    <row r="145" customFormat="false" ht="21" hidden="false" customHeight="false" outlineLevel="0" collapsed="false"/>
  </sheetData>
  <mergeCells count="15"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indows User</cp:lastModifiedBy>
  <cp:lastPrinted>2021-12-02T23:59:49Z</cp:lastPrinted>
  <dcterms:modified xsi:type="dcterms:W3CDTF">2021-12-06T01:08:50Z</dcterms:modified>
  <cp:revision>0</cp:revision>
  <dc:subject/>
  <dc:title/>
</cp:coreProperties>
</file>